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EITA" sheetId="1" state="visible" r:id="rId2"/>
    <sheet name="MDE" sheetId="2" state="visible" r:id="rId3"/>
    <sheet name="FUNDEB" sheetId="3" state="visible" r:id="rId4"/>
    <sheet name="SAUDE" sheetId="4" state="visible" r:id="rId5"/>
    <sheet name="CÂM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6">
  <si>
    <t xml:space="preserve">RECEIT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IRRF</t>
  </si>
  <si>
    <t xml:space="preserve">IPTU</t>
  </si>
  <si>
    <t xml:space="preserve">(-) DESCONTO IPTU</t>
  </si>
  <si>
    <t xml:space="preserve">IPTU JUROS</t>
  </si>
  <si>
    <t xml:space="preserve">IPTU DIVIDA ATIVA</t>
  </si>
  <si>
    <t xml:space="preserve">(-) DESCONTO DIVIDA ATIVA IPTU</t>
  </si>
  <si>
    <t xml:space="preserve">IPTU DIVIDA ATIVA JUROS</t>
  </si>
  <si>
    <t xml:space="preserve">ITBI</t>
  </si>
  <si>
    <t xml:space="preserve">ISS</t>
  </si>
  <si>
    <t xml:space="preserve">(-) DESCONTO ISS</t>
  </si>
  <si>
    <t xml:space="preserve">ISS JUROS</t>
  </si>
  <si>
    <t xml:space="preserve">ISS DIVIDA ATIVA</t>
  </si>
  <si>
    <t xml:space="preserve">ISS DIVIDA ATIVA JUROS</t>
  </si>
  <si>
    <t xml:space="preserve">FPM</t>
  </si>
  <si>
    <t xml:space="preserve">FPM 1% DEZEMBRO</t>
  </si>
  <si>
    <t xml:space="preserve">FPM 1% JULHO</t>
  </si>
  <si>
    <t xml:space="preserve">ITR</t>
  </si>
  <si>
    <t xml:space="preserve">LEI CANDIR</t>
  </si>
  <si>
    <t xml:space="preserve">ICMS</t>
  </si>
  <si>
    <t xml:space="preserve">IPVA</t>
  </si>
  <si>
    <t xml:space="preserve">IPI</t>
  </si>
  <si>
    <t xml:space="preserve">TRANSF. DO FUNDEB</t>
  </si>
  <si>
    <t xml:space="preserve">RENDIMENTOS FUNDEB</t>
  </si>
  <si>
    <t xml:space="preserve">RENDIMENTOS MDE</t>
  </si>
  <si>
    <t xml:space="preserve">RENDIMENTOS ASPS</t>
  </si>
  <si>
    <t xml:space="preserve">TOTAL GERAL</t>
  </si>
  <si>
    <t xml:space="preserve">DEMONSTRATIVO DAS RECEITAS E DESPESAS DO MDE</t>
  </si>
  <si>
    <t xml:space="preserve">TOTAL DA RECEITA</t>
  </si>
  <si>
    <t xml:space="preserve">RENDIMENTOS</t>
  </si>
  <si>
    <t xml:space="preserve">DESPESAS</t>
  </si>
  <si>
    <t xml:space="preserve">IPÊ - SECRETARIA</t>
  </si>
  <si>
    <t xml:space="preserve">VENCIMENTOS - SECRETARIA</t>
  </si>
  <si>
    <t xml:space="preserve">OBRIGAÇÕES PATRONAIS - SECRETARIA</t>
  </si>
  <si>
    <t xml:space="preserve">DIARIAS - SECRETARIA</t>
  </si>
  <si>
    <t xml:space="preserve">MATERIAL CONSUMO - SECRETARIA</t>
  </si>
  <si>
    <t xml:space="preserve">PREMIAÇÕES - SECRETARIA</t>
  </si>
  <si>
    <t xml:space="preserve">PASSAG. DESP. LOCOMOÇÃO - SECRETARIA</t>
  </si>
  <si>
    <t xml:space="preserve">SERV. PESSOA FISICA - SECRETARIA</t>
  </si>
  <si>
    <t xml:space="preserve">SERV. PESSOA JURIDICA - SECRETARIA</t>
  </si>
  <si>
    <t xml:space="preserve">OBRIGAÇÕES TRIB. E CONTRIB. - SECRETARIA</t>
  </si>
  <si>
    <t xml:space="preserve">OBRAS E INSTALAÇÕES - SECRETARIA</t>
  </si>
  <si>
    <t xml:space="preserve">EQUIPAMENTOS - SECRETARIA</t>
  </si>
  <si>
    <t xml:space="preserve">IPÊ - ENS. FUNDAMENTAL</t>
  </si>
  <si>
    <t xml:space="preserve">VENCIMENTOS ENS. FUNDAMENTAL</t>
  </si>
  <si>
    <t xml:space="preserve">OBRIGAÇÕES PATRONAIS - ENS. FUNDAMENTAL</t>
  </si>
  <si>
    <t xml:space="preserve">MATERIAL - ENS. FUNDAMENTAL</t>
  </si>
  <si>
    <t xml:space="preserve">SERVIÇOS P. FISICA - ENS. FUNDAMENTAL</t>
  </si>
  <si>
    <t xml:space="preserve">SERVIÇOS P. JURÍDICA - ENS. FUNDAMENTAL</t>
  </si>
  <si>
    <t xml:space="preserve">MATERIAL - AUTONOMIA ENS FUNDAMENTAL</t>
  </si>
  <si>
    <t xml:space="preserve">EQUIPAMENTOS - TRANSP ESCOLAR</t>
  </si>
  <si>
    <t xml:space="preserve">IPÊ - TRANSPORTE</t>
  </si>
  <si>
    <t xml:space="preserve">VENCIMENTOS - TRANSPORTE</t>
  </si>
  <si>
    <t xml:space="preserve">OBRIGAÇÕES PATRONAIS - TRANSPORTE</t>
  </si>
  <si>
    <t xml:space="preserve">MATERIAL - TRANSPORTE</t>
  </si>
  <si>
    <t xml:space="preserve">SERVIÇOS PESSOA FISICA - TRANSPORTE</t>
  </si>
  <si>
    <t xml:space="preserve">SERVIÇOS PESSOA JURIDICA - TRANSPORTE</t>
  </si>
  <si>
    <t xml:space="preserve">OBRIGAÇÕES TRIB. E CONTRIB. - TRANSPORTE</t>
  </si>
  <si>
    <t xml:space="preserve">MATERIAL MERENDA - ENS FUNDAMENTAL</t>
  </si>
  <si>
    <t xml:space="preserve">DIARIAS - FORMAÇÃO CONTINUADA</t>
  </si>
  <si>
    <t xml:space="preserve">MATERIAL - FORMAÇÃO CONTINUADA</t>
  </si>
  <si>
    <t xml:space="preserve">PASSAGENS - FORMAÇÃO CONTINUADA</t>
  </si>
  <si>
    <t xml:space="preserve">SERVIÇOS PESSOA FISICA - FORMAÇÃO CONTIN</t>
  </si>
  <si>
    <t xml:space="preserve">SERVIÇOS PESSOA JURIDICA - FOR. CONT.</t>
  </si>
  <si>
    <t xml:space="preserve">OBRIGAÇÕES TRIB. E CONTRIB. - FOR CONTINUADA</t>
  </si>
  <si>
    <t xml:space="preserve">OBRAS E INSTALAÇÕES - EDUC. INFANTIL</t>
  </si>
  <si>
    <t xml:space="preserve">EQUIPAMENTOS- EDUC. INFANTIL</t>
  </si>
  <si>
    <t xml:space="preserve">IPÊ - EDUC INFANTIL</t>
  </si>
  <si>
    <t xml:space="preserve">VENC. EDUCAÇÃO INFANTIL</t>
  </si>
  <si>
    <t xml:space="preserve">OBRIGAÇÕES PATRONAIS EDUC. INFANTIL</t>
  </si>
  <si>
    <t xml:space="preserve">MATERIAL - EDUCAÇÃO INFANTIL</t>
  </si>
  <si>
    <t xml:space="preserve">SERVIÇOS P. FISICA - EDUC. INFANTIL</t>
  </si>
  <si>
    <t xml:space="preserve">SERVIÇOS P. JURÍDICA - EDUC. INFANTIL</t>
  </si>
  <si>
    <t xml:space="preserve">MATERIAL - AUTONOMIA EDUC INFANTIL</t>
  </si>
  <si>
    <t xml:space="preserve">MATERIAL - MERENDA EDUC INFANTIL</t>
  </si>
  <si>
    <t xml:space="preserve">IPÊ - EDUC. ESPECIAL</t>
  </si>
  <si>
    <t xml:space="preserve">VENCIMENTOS - EDUC. ESPECIAL</t>
  </si>
  <si>
    <t xml:space="preserve">OBRIGAÇÕES PATRONAIS - EDUC. ESPECIAL</t>
  </si>
  <si>
    <t xml:space="preserve">SUBVENÇÕES SOCIAIS - EDUC. ESPECIAL</t>
  </si>
  <si>
    <t xml:space="preserve">MATERIAL - EDUCAÇÃO ESPECIAL</t>
  </si>
  <si>
    <t xml:space="preserve">SERVIÇOS PESSOA JURIDICA - EDUC. ESPECIAL</t>
  </si>
  <si>
    <t xml:space="preserve">DESPESAS FESTIVAL CANÇÃO</t>
  </si>
  <si>
    <t xml:space="preserve">DESPESAS SEMANA DA PÁTRIA</t>
  </si>
  <si>
    <t xml:space="preserve">DESPESAS DIA DA CRIANÇA</t>
  </si>
  <si>
    <t xml:space="preserve">TOTAL DA DESPESA</t>
  </si>
  <si>
    <t xml:space="preserve">RECEITA MAIOR QUE A DESPESA</t>
  </si>
  <si>
    <t xml:space="preserve">PERCENTUAL APLICADO</t>
  </si>
  <si>
    <t xml:space="preserve">DEMONSTRATIVO DAS RECEITAS E DESPESAS DO FUNDEB</t>
  </si>
  <si>
    <t xml:space="preserve">RETORNO A MAIOR OU PERCA</t>
  </si>
  <si>
    <t xml:space="preserve">RECEITA FUNDEB</t>
  </si>
  <si>
    <t xml:space="preserve">RECEITA TOTAL FUNDEB</t>
  </si>
  <si>
    <t xml:space="preserve">DESPESAS EMPENHADAS FUNDEB</t>
  </si>
  <si>
    <t xml:space="preserve">VENCIMENTOS - ENS. FUNDAMENTAL</t>
  </si>
  <si>
    <t xml:space="preserve">OBRIGAÇÕES PAT. - ENS. FUNDAMENTAL</t>
  </si>
  <si>
    <t xml:space="preserve">MATERIAL CONSUMO - ENS. FUNDAMENTAL</t>
  </si>
  <si>
    <t xml:space="preserve">SERV. PESSOA JURID. - ENS. FUNDAMENTAL</t>
  </si>
  <si>
    <t xml:space="preserve">IPÊ - EDUCAÇÃO INFANTIL</t>
  </si>
  <si>
    <t xml:space="preserve">VENCIMENTOS - EDUC. INFANTIL</t>
  </si>
  <si>
    <t xml:space="preserve">OBRIGAÇÕES PATR. - EDUC. INFANTIL</t>
  </si>
  <si>
    <t xml:space="preserve">MATERIAL - EDUC. INFANTIL</t>
  </si>
  <si>
    <t xml:space="preserve">SERV. PESSOA JURID. - EDUC. INFANTIL</t>
  </si>
  <si>
    <t xml:space="preserve">SUBTOTAL DESPESA</t>
  </si>
  <si>
    <t xml:space="preserve">TOTAL DESPESA</t>
  </si>
  <si>
    <t xml:space="preserve">DIFERENÇA RECEITA DESPESA</t>
  </si>
  <si>
    <t xml:space="preserve">DIFERENÇA RECEITA DESPESA TOTAL</t>
  </si>
  <si>
    <t xml:space="preserve">PERCENTUAL APLICADO EM EDUCAÇÃO</t>
  </si>
  <si>
    <t xml:space="preserve">DEMONSTRATIVO DAS RECEITAS E DESPESAS EM SAÚDE</t>
  </si>
  <si>
    <t xml:space="preserve">RENDIMENTOS SAÚDE</t>
  </si>
  <si>
    <t xml:space="preserve">IPE</t>
  </si>
  <si>
    <t xml:space="preserve">VENCIMENTOS</t>
  </si>
  <si>
    <t xml:space="preserve">OBRIGAÇÕES PATRONAIS</t>
  </si>
  <si>
    <t xml:space="preserve">DIARIAS</t>
  </si>
  <si>
    <t xml:space="preserve">MATERIAL DE CONSUMO</t>
  </si>
  <si>
    <t xml:space="preserve">PASSAG. DESP DE LOCOMOÇÃO</t>
  </si>
  <si>
    <t xml:space="preserve">SERVIÇOS PESSOA FÍSICA</t>
  </si>
  <si>
    <t xml:space="preserve">SERVIÇOS PESSOA JURÍDICA</t>
  </si>
  <si>
    <t xml:space="preserve">OBRIGAÇÕES TRIBUTÁRIAS E CONTR.</t>
  </si>
  <si>
    <t xml:space="preserve">AUXÍLIO PESSOAS FÍSICAS</t>
  </si>
  <si>
    <t xml:space="preserve">OBRAS E INSTALAÇÕES</t>
  </si>
  <si>
    <t xml:space="preserve">EQUIPAMENTOS</t>
  </si>
  <si>
    <t xml:space="preserve">FOLHA AGENTES DE SAÚDE</t>
  </si>
  <si>
    <t xml:space="preserve">VENCIMENTOS SAÚDE MENTAL</t>
  </si>
  <si>
    <t xml:space="preserve">SERVIÇOS PESSOA JURÍDICA SAUDE MENTAL</t>
  </si>
  <si>
    <t xml:space="preserve">FOLHA PSF</t>
  </si>
  <si>
    <t xml:space="preserve">MEDICAMENTOS/ODONTOLOGICO</t>
  </si>
  <si>
    <t xml:space="preserve">MATERIAL VEÍCULOS</t>
  </si>
  <si>
    <t xml:space="preserve">SERVIÇOS VEÍCULOS</t>
  </si>
  <si>
    <t xml:space="preserve">CONVÊNIOS, HOSPITAL, CISA, CLINICAS</t>
  </si>
  <si>
    <t xml:space="preserve">VENCIMENTOS EPIDEMIO</t>
  </si>
  <si>
    <t xml:space="preserve">DIFERENÇA RECEITA E DESPESA</t>
  </si>
  <si>
    <t xml:space="preserve">PERCENTUAL APLICADO EM SAÚDE</t>
  </si>
  <si>
    <t xml:space="preserve">RESUMO DAS RECEITAS E DESPESAS DA CÂMARA MUNICIPAL DE VEREADORES</t>
  </si>
  <si>
    <t xml:space="preserve"> RECEITAS</t>
  </si>
  <si>
    <t xml:space="preserve">  TOTAL</t>
  </si>
  <si>
    <t xml:space="preserve">  OBRAS E INSTALAÇÕES</t>
  </si>
  <si>
    <t xml:space="preserve">  EQUIPAMENTOS</t>
  </si>
  <si>
    <t xml:space="preserve">  OUTROS BENEFÍCIOS ASSISTENCIAIS (IPÊ)</t>
  </si>
  <si>
    <t xml:space="preserve">  VENCIMENTOS</t>
  </si>
  <si>
    <t xml:space="preserve">  OBRIGAÇÕES PATRONAIS</t>
  </si>
  <si>
    <t xml:space="preserve">  AUXILIO ALIMENTAÇÃO SERVIDORES</t>
  </si>
  <si>
    <t xml:space="preserve">  DIÁRIAS</t>
  </si>
  <si>
    <t xml:space="preserve">  MATERIAL DE CONSUMO</t>
  </si>
  <si>
    <t xml:space="preserve">  PASSAGENS</t>
  </si>
  <si>
    <t xml:space="preserve">  SERVIÇO CONSULTORIA</t>
  </si>
  <si>
    <t xml:space="preserve">  SERVIÇOS PESSOA FÍSICA</t>
  </si>
  <si>
    <t xml:space="preserve">  SERVIÇOS PESSOA JURÍDICA</t>
  </si>
  <si>
    <t xml:space="preserve">  OBRIGAÇÕES TRIBUTÁRIAS</t>
  </si>
  <si>
    <t xml:space="preserve">  TOTAL DA DESPESA</t>
  </si>
  <si>
    <t xml:space="preserve">  DIFERENÇA RECEITA E DESPESA</t>
  </si>
  <si>
    <t xml:space="preserve">AIRTON ADELAR BORGER</t>
  </si>
  <si>
    <t xml:space="preserve">Taciane R. Gebauer</t>
  </si>
  <si>
    <t xml:space="preserve">Presidente da Câmara Municipal de Vereadores</t>
  </si>
  <si>
    <t xml:space="preserve">Técnica em Contabilidade CRC/RS 1015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9" min="5" style="0" width="13.56"/>
    <col collapsed="false" customWidth="true" hidden="false" outlineLevel="0" max="10" min="10" style="0" width="13.85"/>
    <col collapsed="false" customWidth="true" hidden="false" outlineLevel="0" max="11" min="11" style="0" width="14.56"/>
    <col collapsed="false" customWidth="true" hidden="false" outlineLevel="0" max="12" min="12" style="0" width="13.56"/>
    <col collapsed="false" customWidth="true" hidden="false" outlineLevel="0" max="13" min="13" style="0" width="13.7"/>
    <col collapsed="false" customWidth="true" hidden="false" outlineLevel="0" max="14" min="14" style="0" width="16.56"/>
  </cols>
  <sheetData>
    <row r="2" customFormat="false" ht="12.75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E2" s="3" t="s">
        <v>4</v>
      </c>
      <c r="F2" s="2" t="s">
        <v>5</v>
      </c>
      <c r="G2" s="3" t="s">
        <v>6</v>
      </c>
      <c r="H2" s="2" t="s">
        <v>7</v>
      </c>
      <c r="I2" s="3" t="s">
        <v>8</v>
      </c>
      <c r="J2" s="2" t="s">
        <v>9</v>
      </c>
      <c r="K2" s="3" t="s">
        <v>10</v>
      </c>
      <c r="L2" s="2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v>39535.81</v>
      </c>
      <c r="C3" s="6" t="n">
        <v>30554.3</v>
      </c>
      <c r="D3" s="7" t="n">
        <v>44541.76</v>
      </c>
      <c r="E3" s="7" t="n">
        <v>28479.49</v>
      </c>
      <c r="F3" s="7" t="n">
        <v>32983.95</v>
      </c>
      <c r="G3" s="7" t="n">
        <v>54837.19</v>
      </c>
      <c r="H3" s="7" t="n">
        <v>32296.38</v>
      </c>
      <c r="I3" s="7" t="n">
        <v>31305.63</v>
      </c>
      <c r="J3" s="7" t="n">
        <v>32612.5</v>
      </c>
      <c r="K3" s="7" t="n">
        <v>34808.11</v>
      </c>
      <c r="L3" s="7" t="n">
        <v>32656.01</v>
      </c>
      <c r="M3" s="7" t="n">
        <v>72785.31</v>
      </c>
      <c r="N3" s="8" t="n">
        <f aca="false">B3+C3+D3+E3+F3+G3+H3+I3+J3+K3+L3+M3</f>
        <v>467396.44</v>
      </c>
    </row>
    <row r="4" customFormat="false" ht="12.75" hidden="false" customHeight="false" outlineLevel="0" collapsed="false">
      <c r="A4" s="5" t="s">
        <v>15</v>
      </c>
      <c r="B4" s="6" t="n">
        <v>363.18</v>
      </c>
      <c r="C4" s="6" t="n">
        <v>0</v>
      </c>
      <c r="D4" s="7" t="n">
        <v>0</v>
      </c>
      <c r="E4" s="7" t="n">
        <v>0</v>
      </c>
      <c r="F4" s="7" t="n">
        <v>0</v>
      </c>
      <c r="G4" s="7" t="n">
        <v>9911.55</v>
      </c>
      <c r="H4" s="7" t="n">
        <v>50330.19</v>
      </c>
      <c r="I4" s="7" t="n">
        <v>72376.35</v>
      </c>
      <c r="J4" s="7" t="n">
        <v>10070.37</v>
      </c>
      <c r="K4" s="7" t="n">
        <v>3273.74</v>
      </c>
      <c r="L4" s="7" t="n">
        <v>2558.47</v>
      </c>
      <c r="M4" s="7" t="n">
        <v>3157.75</v>
      </c>
      <c r="N4" s="8" t="n">
        <f aca="false">B4+C4+D4+E4+F4+G4+H4+I4+J4+K4+L4+M4</f>
        <v>152041.6</v>
      </c>
    </row>
    <row r="5" customFormat="false" ht="12.75" hidden="false" customHeight="false" outlineLevel="0" collapsed="false">
      <c r="A5" s="5" t="s">
        <v>16</v>
      </c>
      <c r="B5" s="6" t="n">
        <v>0</v>
      </c>
      <c r="C5" s="6" t="n">
        <v>0</v>
      </c>
      <c r="D5" s="7" t="n">
        <v>0</v>
      </c>
      <c r="E5" s="7" t="n">
        <v>0</v>
      </c>
      <c r="F5" s="7" t="n">
        <v>0</v>
      </c>
      <c r="G5" s="7" t="n">
        <v>-495.88</v>
      </c>
      <c r="H5" s="7" t="n">
        <v>-2497.2</v>
      </c>
      <c r="I5" s="7" t="n">
        <v>-3173.21</v>
      </c>
      <c r="J5" s="7" t="n">
        <v>0</v>
      </c>
      <c r="K5" s="7" t="n">
        <v>0</v>
      </c>
      <c r="L5" s="7" t="n">
        <v>0</v>
      </c>
      <c r="M5" s="7" t="n">
        <v>0</v>
      </c>
      <c r="N5" s="8" t="n">
        <f aca="false">B5+C5+D5+E5+F5+G5+H5+I5+J5+K5+L5+M5</f>
        <v>-6166.29</v>
      </c>
    </row>
    <row r="6" customFormat="false" ht="12.75" hidden="false" customHeight="false" outlineLevel="0" collapsed="false">
      <c r="A6" s="5" t="s">
        <v>17</v>
      </c>
      <c r="B6" s="6" t="n">
        <v>33.43</v>
      </c>
      <c r="C6" s="6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91.85</v>
      </c>
      <c r="J6" s="7" t="n">
        <v>175.71</v>
      </c>
      <c r="K6" s="7" t="n">
        <v>128.88</v>
      </c>
      <c r="L6" s="7" t="n">
        <v>166.43</v>
      </c>
      <c r="M6" s="7" t="n">
        <v>264.42</v>
      </c>
      <c r="N6" s="8" t="n">
        <f aca="false">B6+C6+D6+E6+F6+G6+H6+I6+J6+K6+L6+M6</f>
        <v>860.72</v>
      </c>
    </row>
    <row r="7" customFormat="false" ht="12.75" hidden="false" customHeight="false" outlineLevel="0" collapsed="false">
      <c r="A7" s="5" t="s">
        <v>18</v>
      </c>
      <c r="B7" s="6" t="n">
        <v>659.27</v>
      </c>
      <c r="C7" s="6" t="n">
        <v>1340.71</v>
      </c>
      <c r="D7" s="7" t="n">
        <v>1801.25</v>
      </c>
      <c r="E7" s="7" t="n">
        <v>3965.47</v>
      </c>
      <c r="F7" s="7" t="n">
        <v>2087.81</v>
      </c>
      <c r="G7" s="7" t="n">
        <v>664.15</v>
      </c>
      <c r="H7" s="7" t="n">
        <v>2579.28</v>
      </c>
      <c r="I7" s="7" t="n">
        <v>2856.9</v>
      </c>
      <c r="J7" s="7" t="n">
        <f aca="false">1943.24</f>
        <v>1943.24</v>
      </c>
      <c r="K7" s="7" t="n">
        <v>1097.51</v>
      </c>
      <c r="L7" s="7" t="n">
        <v>3377.49</v>
      </c>
      <c r="M7" s="7" t="n">
        <v>1841.4</v>
      </c>
      <c r="N7" s="8" t="n">
        <f aca="false">B7+C7+D7+E7+F7+G7+H7+I7+J7+K7+L7+M7</f>
        <v>24214.48</v>
      </c>
    </row>
    <row r="8" customFormat="false" ht="12.75" hidden="false" customHeight="false" outlineLevel="0" collapsed="false">
      <c r="A8" s="5" t="s">
        <v>19</v>
      </c>
      <c r="B8" s="6" t="n">
        <v>0</v>
      </c>
      <c r="C8" s="6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8" t="n">
        <f aca="false">B8+C8+D8+E8+F8+G8+H8+I8+J8+K8+L8+M8</f>
        <v>0</v>
      </c>
    </row>
    <row r="9" customFormat="false" ht="12.75" hidden="false" customHeight="false" outlineLevel="0" collapsed="false">
      <c r="A9" s="5" t="s">
        <v>20</v>
      </c>
      <c r="B9" s="6" t="n">
        <v>163.68</v>
      </c>
      <c r="C9" s="6" t="n">
        <v>171.52</v>
      </c>
      <c r="D9" s="7" t="n">
        <v>610.56</v>
      </c>
      <c r="E9" s="7" t="n">
        <v>813.04</v>
      </c>
      <c r="F9" s="7" t="n">
        <v>761.82</v>
      </c>
      <c r="G9" s="7" t="n">
        <v>118.42</v>
      </c>
      <c r="H9" s="7" t="n">
        <v>824.53</v>
      </c>
      <c r="I9" s="7" t="n">
        <v>643.1</v>
      </c>
      <c r="J9" s="7" t="n">
        <v>457.92</v>
      </c>
      <c r="K9" s="7" t="n">
        <v>181.32</v>
      </c>
      <c r="L9" s="7" t="n">
        <v>908.27</v>
      </c>
      <c r="M9" s="7" t="n">
        <v>688</v>
      </c>
      <c r="N9" s="8" t="n">
        <f aca="false">B9+C9+D9+E9+F9+G9+H9+I9+J9+K9+L9+M9</f>
        <v>6342.18</v>
      </c>
    </row>
    <row r="10" customFormat="false" ht="12.75" hidden="false" customHeight="false" outlineLevel="0" collapsed="false">
      <c r="A10" s="5" t="s">
        <v>21</v>
      </c>
      <c r="B10" s="6" t="n">
        <v>11851.19</v>
      </c>
      <c r="C10" s="6" t="n">
        <v>4964.18</v>
      </c>
      <c r="D10" s="7" t="n">
        <v>5234</v>
      </c>
      <c r="E10" s="7" t="n">
        <v>33450.51</v>
      </c>
      <c r="F10" s="7" t="n">
        <v>29547.91</v>
      </c>
      <c r="G10" s="7" t="n">
        <v>14186.48</v>
      </c>
      <c r="H10" s="7" t="n">
        <v>18440.14</v>
      </c>
      <c r="I10" s="7" t="n">
        <v>15001.91</v>
      </c>
      <c r="J10" s="7" t="n">
        <v>17195.46</v>
      </c>
      <c r="K10" s="7" t="n">
        <v>14471.9</v>
      </c>
      <c r="L10" s="7" t="n">
        <v>13660.53</v>
      </c>
      <c r="M10" s="7" t="n">
        <v>25368.97</v>
      </c>
      <c r="N10" s="8" t="n">
        <f aca="false">B10+C10+D10+E10+F10+G10+H10+I10+J10+K10+L10+M10</f>
        <v>203373.18</v>
      </c>
    </row>
    <row r="11" customFormat="false" ht="12.75" hidden="false" customHeight="false" outlineLevel="0" collapsed="false">
      <c r="A11" s="5" t="s">
        <v>22</v>
      </c>
      <c r="B11" s="6" t="n">
        <v>11952.33</v>
      </c>
      <c r="C11" s="6" t="n">
        <v>11599.81</v>
      </c>
      <c r="D11" s="7" t="n">
        <v>19042.27</v>
      </c>
      <c r="E11" s="7" t="n">
        <v>15547.48</v>
      </c>
      <c r="F11" s="7" t="n">
        <v>11210.97</v>
      </c>
      <c r="G11" s="7" t="n">
        <v>11548.25</v>
      </c>
      <c r="H11" s="7" t="n">
        <v>22092.89</v>
      </c>
      <c r="I11" s="7" t="n">
        <v>32938.38</v>
      </c>
      <c r="J11" s="7" t="n">
        <v>16254.69</v>
      </c>
      <c r="K11" s="7" t="n">
        <v>21875.43</v>
      </c>
      <c r="L11" s="7" t="n">
        <v>23017.33</v>
      </c>
      <c r="M11" s="7" t="n">
        <v>14942.38</v>
      </c>
      <c r="N11" s="8" t="n">
        <f aca="false">B11+C11+D11+E11+F11+G11+H11+I11+J11+K11+L11+M11</f>
        <v>212022.21</v>
      </c>
    </row>
    <row r="12" customFormat="false" ht="12.75" hidden="false" customHeight="false" outlineLevel="0" collapsed="false">
      <c r="A12" s="5" t="s">
        <v>23</v>
      </c>
      <c r="B12" s="6" t="n">
        <v>0</v>
      </c>
      <c r="C12" s="6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8" t="n">
        <f aca="false">B12+C12+D12+E12+F12+G12+H12+I12+J12+K12+L12+M12</f>
        <v>0</v>
      </c>
    </row>
    <row r="13" customFormat="false" ht="12.75" hidden="false" customHeight="false" outlineLevel="0" collapsed="false">
      <c r="A13" s="5" t="s">
        <v>24</v>
      </c>
      <c r="B13" s="6" t="n">
        <v>0</v>
      </c>
      <c r="C13" s="6" t="n">
        <v>0</v>
      </c>
      <c r="D13" s="7" t="n">
        <v>0</v>
      </c>
      <c r="E13" s="7" t="n">
        <v>2.5</v>
      </c>
      <c r="F13" s="7" t="n">
        <v>432.82</v>
      </c>
      <c r="G13" s="7" t="n">
        <v>0</v>
      </c>
      <c r="H13" s="7" t="n">
        <v>1.76</v>
      </c>
      <c r="I13" s="7" t="n">
        <v>2902.24</v>
      </c>
      <c r="J13" s="7" t="n">
        <v>2.07</v>
      </c>
      <c r="K13" s="7" t="n">
        <v>2.59</v>
      </c>
      <c r="L13" s="7" t="n">
        <v>21.15</v>
      </c>
      <c r="M13" s="7" t="n">
        <v>7.7</v>
      </c>
      <c r="N13" s="8" t="n">
        <f aca="false">B13+C13+D13+E13+F13+G13+H13+I13+J13+K13+L13+M13</f>
        <v>3372.83</v>
      </c>
    </row>
    <row r="14" customFormat="false" ht="12.75" hidden="false" customHeight="false" outlineLevel="0" collapsed="false">
      <c r="A14" s="5" t="s">
        <v>25</v>
      </c>
      <c r="B14" s="6" t="n">
        <v>0</v>
      </c>
      <c r="C14" s="6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8" t="n">
        <f aca="false">B14+C14+D14+E14+F14+G14+H14+I14+J14+K14+L14+M14</f>
        <v>0</v>
      </c>
    </row>
    <row r="15" customFormat="false" ht="12.75" hidden="false" customHeight="false" outlineLevel="0" collapsed="false">
      <c r="A15" s="5" t="s">
        <v>26</v>
      </c>
      <c r="B15" s="6" t="n">
        <v>0</v>
      </c>
      <c r="C15" s="6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8" t="n">
        <f aca="false">B15+C15+D15+E15+F15+G15+H15+I15+J15+K15+L15+M15</f>
        <v>0</v>
      </c>
    </row>
    <row r="16" customFormat="false" ht="12.75" hidden="false" customHeight="false" outlineLevel="0" collapsed="false">
      <c r="A16" s="5" t="s">
        <v>27</v>
      </c>
      <c r="B16" s="6" t="n">
        <v>701692.26</v>
      </c>
      <c r="C16" s="6" t="n">
        <v>1013913.99</v>
      </c>
      <c r="D16" s="7" t="n">
        <v>592863.58</v>
      </c>
      <c r="E16" s="7" t="n">
        <v>581137.56</v>
      </c>
      <c r="F16" s="7" t="n">
        <v>607157.17</v>
      </c>
      <c r="G16" s="7" t="n">
        <v>494258.51</v>
      </c>
      <c r="H16" s="7" t="n">
        <v>506871.61</v>
      </c>
      <c r="I16" s="7" t="n">
        <v>541243.41</v>
      </c>
      <c r="J16" s="7" t="n">
        <v>435976.32</v>
      </c>
      <c r="K16" s="7" t="n">
        <v>586648.16</v>
      </c>
      <c r="L16" s="7" t="n">
        <v>777557.7</v>
      </c>
      <c r="M16" s="7" t="n">
        <f aca="false">488972.05+40747.68+122243.02+162990.69</f>
        <v>814953.44</v>
      </c>
      <c r="N16" s="8" t="n">
        <f aca="false">B16+C16+D16+E16+F16+G16+H16+I16+J16+K16+L16+M16</f>
        <v>7654273.71</v>
      </c>
    </row>
    <row r="17" customFormat="false" ht="12.75" hidden="false" customHeight="false" outlineLevel="0" collapsed="false">
      <c r="A17" s="5" t="s">
        <v>28</v>
      </c>
      <c r="B17" s="6" t="n">
        <v>0</v>
      </c>
      <c r="C17" s="6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344445.14</v>
      </c>
      <c r="N17" s="8" t="n">
        <f aca="false">B17+C17+D17+E17+F17+G17+H17+I17+J17+K17+L17+M17</f>
        <v>344445.14</v>
      </c>
    </row>
    <row r="18" customFormat="false" ht="12.75" hidden="false" customHeight="false" outlineLevel="0" collapsed="false">
      <c r="A18" s="5" t="s">
        <v>29</v>
      </c>
      <c r="B18" s="6" t="n">
        <v>0</v>
      </c>
      <c r="C18" s="6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345179.5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f aca="false">B18+C18+D18+E18+F18+G18+H18+I18+J18+K18+L18+M18</f>
        <v>345179.5</v>
      </c>
    </row>
    <row r="19" customFormat="false" ht="12.75" hidden="false" customHeight="false" outlineLevel="0" collapsed="false">
      <c r="A19" s="5" t="s">
        <v>30</v>
      </c>
      <c r="B19" s="6" t="n">
        <v>44.49</v>
      </c>
      <c r="C19" s="6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204.63</v>
      </c>
      <c r="J19" s="7" t="n">
        <v>2282.92</v>
      </c>
      <c r="K19" s="7" t="n">
        <v>2058.26</v>
      </c>
      <c r="L19" s="7" t="n">
        <v>68.18</v>
      </c>
      <c r="M19" s="7" t="n">
        <v>24.72</v>
      </c>
      <c r="N19" s="8" t="n">
        <f aca="false">B19+C19+D19+E19+F19+G19+H19+I19+J19+K19+L19+M19</f>
        <v>4683.2</v>
      </c>
    </row>
    <row r="20" customFormat="false" ht="12.75" hidden="false" customHeight="false" outlineLevel="0" collapsed="false">
      <c r="A20" s="5" t="s">
        <v>31</v>
      </c>
      <c r="B20" s="6" t="n">
        <v>0</v>
      </c>
      <c r="C20" s="6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8" t="n">
        <f aca="false">B20+C20+D20+E20+F20+G20+H20+I20+J20+K20+L20+M20</f>
        <v>0</v>
      </c>
    </row>
    <row r="21" customFormat="false" ht="12.75" hidden="false" customHeight="false" outlineLevel="0" collapsed="false">
      <c r="A21" s="5" t="s">
        <v>32</v>
      </c>
      <c r="B21" s="6" t="n">
        <v>401514.88</v>
      </c>
      <c r="C21" s="6" t="n">
        <v>478837.55</v>
      </c>
      <c r="D21" s="7" t="n">
        <v>559932.92</v>
      </c>
      <c r="E21" s="7" t="n">
        <v>304962.15</v>
      </c>
      <c r="F21" s="7" t="n">
        <v>326999.22</v>
      </c>
      <c r="G21" s="7" t="n">
        <v>428480.94</v>
      </c>
      <c r="H21" s="7" t="n">
        <v>355948.73</v>
      </c>
      <c r="I21" s="7" t="n">
        <v>438778.81</v>
      </c>
      <c r="J21" s="7" t="n">
        <v>519714.14</v>
      </c>
      <c r="K21" s="7" t="n">
        <v>508767.04</v>
      </c>
      <c r="L21" s="7" t="n">
        <v>532736.76</v>
      </c>
      <c r="M21" s="7" t="n">
        <v>692751.05</v>
      </c>
      <c r="N21" s="8" t="n">
        <f aca="false">B21+C21+D21+E21+F21+G21+H21+I21+J21+K21+L21+M21</f>
        <v>5549424.19</v>
      </c>
    </row>
    <row r="22" customFormat="false" ht="12.75" hidden="false" customHeight="false" outlineLevel="0" collapsed="false">
      <c r="A22" s="5" t="s">
        <v>33</v>
      </c>
      <c r="B22" s="6" t="n">
        <v>87671.39</v>
      </c>
      <c r="C22" s="6" t="n">
        <v>34731.23</v>
      </c>
      <c r="D22" s="7" t="n">
        <v>41321.15</v>
      </c>
      <c r="E22" s="7" t="n">
        <v>79567.59</v>
      </c>
      <c r="F22" s="7" t="n">
        <v>29069.03</v>
      </c>
      <c r="G22" s="7" t="n">
        <v>10167.64</v>
      </c>
      <c r="H22" s="7" t="n">
        <v>11737.99</v>
      </c>
      <c r="I22" s="7" t="n">
        <v>3506.3</v>
      </c>
      <c r="J22" s="7" t="n">
        <v>3739.53</v>
      </c>
      <c r="K22" s="7" t="n">
        <v>1009.73</v>
      </c>
      <c r="L22" s="7" t="n">
        <v>2350.43</v>
      </c>
      <c r="M22" s="7" t="n">
        <v>70544.6</v>
      </c>
      <c r="N22" s="8" t="n">
        <f aca="false">B22+C22+D22+E22+F22+G22+H22+I22+J22+K22+L22+M22</f>
        <v>375416.61</v>
      </c>
    </row>
    <row r="23" customFormat="false" ht="12.75" hidden="false" customHeight="false" outlineLevel="0" collapsed="false">
      <c r="A23" s="5" t="s">
        <v>34</v>
      </c>
      <c r="B23" s="6" t="n">
        <v>6801.01</v>
      </c>
      <c r="C23" s="6" t="n">
        <v>5554.44</v>
      </c>
      <c r="D23" s="7" t="n">
        <v>5951.6</v>
      </c>
      <c r="E23" s="7" t="n">
        <v>5493.98</v>
      </c>
      <c r="F23" s="7" t="n">
        <v>4606.08</v>
      </c>
      <c r="G23" s="7" t="n">
        <v>4809.79</v>
      </c>
      <c r="H23" s="7" t="n">
        <v>5278.61</v>
      </c>
      <c r="I23" s="7" t="n">
        <v>5726.87</v>
      </c>
      <c r="J23" s="7" t="n">
        <v>7719.93</v>
      </c>
      <c r="K23" s="7" t="n">
        <v>8498.79</v>
      </c>
      <c r="L23" s="7" t="n">
        <v>8228.6</v>
      </c>
      <c r="M23" s="7" t="n">
        <v>10369.01</v>
      </c>
      <c r="N23" s="8" t="n">
        <f aca="false">B23+C23+D23+E23+F23+G23+H23+I23+J23+K23+L23+M23</f>
        <v>79038.71</v>
      </c>
    </row>
    <row r="24" customFormat="false" ht="12.75" hidden="false" customHeight="false" outlineLevel="0" collapsed="false">
      <c r="A24" s="1" t="s">
        <v>35</v>
      </c>
      <c r="B24" s="6" t="n">
        <v>257278.09</v>
      </c>
      <c r="C24" s="6" t="n">
        <v>198824.04</v>
      </c>
      <c r="D24" s="7" t="n">
        <v>205835.93</v>
      </c>
      <c r="E24" s="7" t="n">
        <v>183425.75</v>
      </c>
      <c r="F24" s="7" t="n">
        <v>150488.95</v>
      </c>
      <c r="G24" s="7" t="n">
        <v>143723.65</v>
      </c>
      <c r="H24" s="7" t="n">
        <v>172506.47</v>
      </c>
      <c r="I24" s="7" t="n">
        <v>172776.15</v>
      </c>
      <c r="J24" s="7" t="n">
        <v>189769.29</v>
      </c>
      <c r="K24" s="7" t="n">
        <v>204985.2</v>
      </c>
      <c r="L24" s="7" t="n">
        <v>206292.16</v>
      </c>
      <c r="M24" s="7" t="n">
        <v>239482.99</v>
      </c>
      <c r="N24" s="8" t="n">
        <f aca="false">B24+C24+D24+E24+F24+G24+H24+I24+J24+K24+L24+M24</f>
        <v>2325388.67</v>
      </c>
    </row>
    <row r="25" customFormat="false" ht="12.75" hidden="false" customHeight="false" outlineLevel="0" collapsed="false">
      <c r="A25" s="1" t="s">
        <v>36</v>
      </c>
      <c r="B25" s="6" t="n">
        <v>93.64</v>
      </c>
      <c r="C25" s="6" t="n">
        <v>195.71</v>
      </c>
      <c r="D25" s="7" t="n">
        <v>154.35</v>
      </c>
      <c r="E25" s="7" t="n">
        <v>65.45</v>
      </c>
      <c r="F25" s="7" t="n">
        <v>46.54</v>
      </c>
      <c r="G25" s="7" t="n">
        <v>10.41</v>
      </c>
      <c r="H25" s="7" t="n">
        <v>14.63</v>
      </c>
      <c r="I25" s="7" t="n">
        <v>6.44</v>
      </c>
      <c r="J25" s="7" t="n">
        <v>2.52</v>
      </c>
      <c r="K25" s="7" t="n">
        <v>3.59</v>
      </c>
      <c r="L25" s="7" t="n">
        <v>9.04</v>
      </c>
      <c r="M25" s="7" t="n">
        <v>6.27</v>
      </c>
      <c r="N25" s="8" t="n">
        <f aca="false">B25+C25+D25+E25+F25+G25+H25+I25+J25+K25+L25+M25</f>
        <v>608.59</v>
      </c>
    </row>
    <row r="26" customFormat="false" ht="12.75" hidden="false" customHeight="false" outlineLevel="0" collapsed="false">
      <c r="A26" s="1" t="s">
        <v>37</v>
      </c>
      <c r="B26" s="6" t="n">
        <v>27.69</v>
      </c>
      <c r="C26" s="6" t="n">
        <v>19.84</v>
      </c>
      <c r="D26" s="7" t="n">
        <v>30.04</v>
      </c>
      <c r="E26" s="7" t="n">
        <v>13.42</v>
      </c>
      <c r="F26" s="7" t="n">
        <v>10.68</v>
      </c>
      <c r="G26" s="7" t="n">
        <v>4.99</v>
      </c>
      <c r="H26" s="7" t="n">
        <v>4.37</v>
      </c>
      <c r="I26" s="7" t="n">
        <v>8.33</v>
      </c>
      <c r="J26" s="7" t="n">
        <v>6.97</v>
      </c>
      <c r="K26" s="7" t="n">
        <v>6.96</v>
      </c>
      <c r="L26" s="7" t="n">
        <v>4.59</v>
      </c>
      <c r="M26" s="7" t="n">
        <v>0</v>
      </c>
      <c r="N26" s="8" t="n">
        <f aca="false">B26+C26+D26+E26+F26+G26+H26+I26+J26+K26+L26+M26</f>
        <v>137.88</v>
      </c>
    </row>
    <row r="27" customFormat="false" ht="12.75" hidden="false" customHeight="false" outlineLevel="0" collapsed="false">
      <c r="A27" s="1" t="s">
        <v>38</v>
      </c>
      <c r="B27" s="6" t="n">
        <v>46.82</v>
      </c>
      <c r="C27" s="6" t="n">
        <v>16.27</v>
      </c>
      <c r="D27" s="7" t="n">
        <v>22.32</v>
      </c>
      <c r="E27" s="7" t="n">
        <v>14.62</v>
      </c>
      <c r="F27" s="7" t="n">
        <v>7.56</v>
      </c>
      <c r="G27" s="7" t="n">
        <v>6.15</v>
      </c>
      <c r="H27" s="7" t="n">
        <v>6.76</v>
      </c>
      <c r="I27" s="7" t="n">
        <v>6.16</v>
      </c>
      <c r="J27" s="7" t="n">
        <v>6.18</v>
      </c>
      <c r="K27" s="7" t="n">
        <v>5.69</v>
      </c>
      <c r="L27" s="7" t="n">
        <v>5.47</v>
      </c>
      <c r="M27" s="7" t="n">
        <v>0</v>
      </c>
      <c r="N27" s="8" t="n">
        <f aca="false">B27+C27+D27+E27+F27+G27+H27+I27+J27+K27+L27+M27</f>
        <v>144</v>
      </c>
    </row>
    <row r="28" customFormat="false" ht="12.75" hidden="false" customHeight="false" outlineLevel="0" collapsed="false">
      <c r="A28" s="1" t="s">
        <v>39</v>
      </c>
      <c r="B28" s="9" t="n">
        <f aca="false">B3+B4+B5+B6+B7+B8+B9+B10+B11+B12+B13+B14+B15+B16+B17+B18+B19+B20+B21+B22+B23</f>
        <v>1262282.92</v>
      </c>
      <c r="C28" s="9" t="n">
        <f aca="false">C3+C4+C5+C6+C7+C8+C9+C10+C11+C12+C13+C14+C15+C16+C17+C18+C19+C20+C21+C22+C23</f>
        <v>1581667.73</v>
      </c>
      <c r="D28" s="9" t="n">
        <f aca="false">D3+D4+D5+D6+D7+D8+D9+D10+D11+D12+D13+D14+D15+D16+D17+D18+D19+D20+D21+D22+D23</f>
        <v>1271299.09</v>
      </c>
      <c r="E28" s="9" t="n">
        <f aca="false">E3+E4+E5+E6+E7+E8+E9+E10+E11+E12+E13+E14+E15+E16+E17+E18+E19+E20+E21+E22+E23</f>
        <v>1053419.77</v>
      </c>
      <c r="F28" s="9" t="n">
        <f aca="false">F3+F4+F5+F6+F7+F8+F9+F10+F11+F12+F13+F14+F15+F16+F17+F18+F19+F20+F21+F22+F23</f>
        <v>1044856.78</v>
      </c>
      <c r="G28" s="9" t="n">
        <f aca="false">G3+G4+G5+G6+G7+G8+G9+G10+G11+G12+G13+G14+G15+G16+G17+G18+G19+G20+G21+G22+G23</f>
        <v>1028487.04</v>
      </c>
      <c r="H28" s="9" t="n">
        <f aca="false">H3+H4+H5+H6+H7+H8+H9+H10+H11+H12+H13+H14+H15+H16+H17+H18+H19+H20+H21+H22+H23</f>
        <v>1349084.41</v>
      </c>
      <c r="I28" s="9" t="n">
        <f aca="false">I3+I4+I5+I6+I7+I8+I9+I10+I11+I12+I13+I14+I15+I16+I17+I18+I19+I20+I21+I22+I23</f>
        <v>1144403.17</v>
      </c>
      <c r="J28" s="9" t="n">
        <f aca="false">J3+J4+J5+J6+J7+J8+J9+J10+J11+J12+J13+J14+J15+J16+J17+J18+J19+J20+J21+J22+J23</f>
        <v>1048144.8</v>
      </c>
      <c r="K28" s="9" t="n">
        <f aca="false">K3+K4+K5+K6+K7+K8+K9+K10+K11+K12+K13+K14+K15+K16+K17+K18+K19+K20+K21+K22+K23</f>
        <v>1182821.46</v>
      </c>
      <c r="L28" s="9" t="n">
        <f aca="false">L3+L4+L5+L6+L7+L8+L9+L10+L11+L12+L13+L14+L15+L16+L17+L18+L19+L20+L21+L22+L23</f>
        <v>1397307.35</v>
      </c>
      <c r="M28" s="9" t="n">
        <f aca="false">M3+M4+M5+M6+M7+M8+M9+M10+M11+M12+M13+M14+M15+M16+M17+M18+M19+M20+M21+M22+M23</f>
        <v>2052143.89</v>
      </c>
      <c r="N28" s="9" t="n">
        <f aca="false">N3+N4+N5+N6+N7+N8+N9+N10+N11+N12+N13+N14+N15+N16+N17+N18+N19+N20+N21+N22+N23</f>
        <v>15415918.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M119" activeCellId="0" sqref="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85"/>
    <col collapsed="false" customWidth="true" hidden="false" outlineLevel="0" max="4" min="3" style="0" width="10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9" min="8" style="0" width="13.14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14" min="14" style="0" width="14.28"/>
  </cols>
  <sheetData>
    <row r="1" customFormat="false" ht="18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.75" hidden="false" customHeight="true" outlineLevel="0" collapsed="false">
      <c r="A2" s="2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</row>
    <row r="3" customFormat="false" ht="12.75" hidden="false" customHeight="false" outlineLevel="0" collapsed="false">
      <c r="A3" s="12" t="s">
        <v>14</v>
      </c>
      <c r="B3" s="6" t="n">
        <f aca="false">RECEITA!B3*0.25</f>
        <v>9883.9525</v>
      </c>
      <c r="C3" s="6" t="n">
        <f aca="false">RECEITA!C3*0.25</f>
        <v>7638.575</v>
      </c>
      <c r="D3" s="6" t="n">
        <f aca="false">RECEITA!D3*0.25</f>
        <v>11135.44</v>
      </c>
      <c r="E3" s="6" t="n">
        <f aca="false">RECEITA!E3*0.25</f>
        <v>7119.8725</v>
      </c>
      <c r="F3" s="6" t="n">
        <f aca="false">RECEITA!F3*0.25</f>
        <v>8245.9875</v>
      </c>
      <c r="G3" s="6" t="n">
        <f aca="false">RECEITA!G3*0.25</f>
        <v>13709.2975</v>
      </c>
      <c r="H3" s="6" t="n">
        <f aca="false">RECEITA!H3*0.25</f>
        <v>8074.095</v>
      </c>
      <c r="I3" s="6" t="n">
        <f aca="false">RECEITA!I3*0.25</f>
        <v>7826.4075</v>
      </c>
      <c r="J3" s="6" t="n">
        <f aca="false">RECEITA!J3*0.25</f>
        <v>8153.125</v>
      </c>
      <c r="K3" s="6" t="n">
        <f aca="false">RECEITA!K3*0.25</f>
        <v>8702.0275</v>
      </c>
      <c r="L3" s="6" t="n">
        <f aca="false">RECEITA!L3*0.25</f>
        <v>8164.0025</v>
      </c>
      <c r="M3" s="6" t="n">
        <f aca="false">RECEITA!M3*0.25</f>
        <v>18196.3275</v>
      </c>
      <c r="N3" s="13" t="n">
        <f aca="false">B3+C3+D3+E3+F3+G3+H3+I3+J3+K3+L3+M3</f>
        <v>116849.11</v>
      </c>
    </row>
    <row r="4" customFormat="false" ht="12.75" hidden="false" customHeight="false" outlineLevel="0" collapsed="false">
      <c r="A4" s="12" t="s">
        <v>15</v>
      </c>
      <c r="B4" s="6" t="n">
        <f aca="false">RECEITA!B4*0.25</f>
        <v>90.795</v>
      </c>
      <c r="C4" s="6" t="n">
        <f aca="false">RECEITA!C4*0.25</f>
        <v>0</v>
      </c>
      <c r="D4" s="6" t="n">
        <f aca="false">RECEITA!D4*0.25</f>
        <v>0</v>
      </c>
      <c r="E4" s="6" t="n">
        <f aca="false">RECEITA!E4*0.25</f>
        <v>0</v>
      </c>
      <c r="F4" s="6" t="n">
        <f aca="false">RECEITA!F4*0.25</f>
        <v>0</v>
      </c>
      <c r="G4" s="6" t="n">
        <f aca="false">RECEITA!G4*0.25</f>
        <v>2477.8875</v>
      </c>
      <c r="H4" s="6" t="n">
        <f aca="false">RECEITA!H4*0.25</f>
        <v>12582.5475</v>
      </c>
      <c r="I4" s="6" t="n">
        <f aca="false">RECEITA!I4*0.25</f>
        <v>18094.0875</v>
      </c>
      <c r="J4" s="6" t="n">
        <f aca="false">RECEITA!J4*0.25</f>
        <v>2517.5925</v>
      </c>
      <c r="K4" s="6" t="n">
        <f aca="false">RECEITA!K4*0.25</f>
        <v>818.435</v>
      </c>
      <c r="L4" s="6" t="n">
        <f aca="false">RECEITA!L4*0.25</f>
        <v>639.6175</v>
      </c>
      <c r="M4" s="6" t="n">
        <f aca="false">RECEITA!M4*0.25</f>
        <v>789.4375</v>
      </c>
      <c r="N4" s="13" t="n">
        <f aca="false">B4+C4+D4+E4+F4+G4+H4+I4+J4+K4+L4+M4</f>
        <v>38010.4</v>
      </c>
    </row>
    <row r="5" customFormat="false" ht="12.75" hidden="false" customHeight="false" outlineLevel="0" collapsed="false">
      <c r="A5" s="12" t="s">
        <v>16</v>
      </c>
      <c r="B5" s="6" t="n">
        <f aca="false">RECEITA!B5*0.25</f>
        <v>0</v>
      </c>
      <c r="C5" s="6" t="n">
        <f aca="false">RECEITA!C5*0.25</f>
        <v>0</v>
      </c>
      <c r="D5" s="6" t="n">
        <f aca="false">RECEITA!D5*0.25</f>
        <v>0</v>
      </c>
      <c r="E5" s="6" t="n">
        <f aca="false">RECEITA!E5*0.25</f>
        <v>0</v>
      </c>
      <c r="F5" s="6" t="n">
        <f aca="false">RECEITA!F5*0.25</f>
        <v>0</v>
      </c>
      <c r="G5" s="6" t="n">
        <f aca="false">RECEITA!G5*0.25</f>
        <v>-123.97</v>
      </c>
      <c r="H5" s="6" t="n">
        <f aca="false">RECEITA!H5*0.25</f>
        <v>-624.3</v>
      </c>
      <c r="I5" s="6" t="n">
        <f aca="false">RECEITA!I5*0.25</f>
        <v>-793.3025</v>
      </c>
      <c r="J5" s="6" t="n">
        <f aca="false">RECEITA!J5*0.25</f>
        <v>0</v>
      </c>
      <c r="K5" s="6" t="n">
        <f aca="false">RECEITA!K5*0.25</f>
        <v>0</v>
      </c>
      <c r="L5" s="6" t="n">
        <f aca="false">RECEITA!L5*0.25</f>
        <v>0</v>
      </c>
      <c r="M5" s="6" t="n">
        <f aca="false">RECEITA!M5*0.25</f>
        <v>0</v>
      </c>
      <c r="N5" s="13" t="n">
        <f aca="false">B5+C5+D5+E5+F5+G5+H5+I5+J5+K5+L5+M5</f>
        <v>-1541.5725</v>
      </c>
    </row>
    <row r="6" customFormat="false" ht="12.75" hidden="false" customHeight="false" outlineLevel="0" collapsed="false">
      <c r="A6" s="12" t="s">
        <v>17</v>
      </c>
      <c r="B6" s="6" t="n">
        <f aca="false">RECEITA!B6*0.25</f>
        <v>8.3575</v>
      </c>
      <c r="C6" s="6" t="n">
        <f aca="false">RECEITA!C6*0.25</f>
        <v>0</v>
      </c>
      <c r="D6" s="6" t="n">
        <f aca="false">RECEITA!D6*0.25</f>
        <v>0</v>
      </c>
      <c r="E6" s="6" t="n">
        <f aca="false">RECEITA!E6*0.25</f>
        <v>0</v>
      </c>
      <c r="F6" s="6" t="n">
        <f aca="false">RECEITA!F6*0.25</f>
        <v>0</v>
      </c>
      <c r="G6" s="6" t="n">
        <f aca="false">RECEITA!G6*0.25</f>
        <v>0</v>
      </c>
      <c r="H6" s="6" t="n">
        <f aca="false">RECEITA!H6*0.25</f>
        <v>0</v>
      </c>
      <c r="I6" s="6" t="n">
        <f aca="false">RECEITA!I6*0.25</f>
        <v>22.9625</v>
      </c>
      <c r="J6" s="6" t="n">
        <f aca="false">RECEITA!J6*0.25</f>
        <v>43.9275</v>
      </c>
      <c r="K6" s="6" t="n">
        <f aca="false">RECEITA!K6*0.25</f>
        <v>32.22</v>
      </c>
      <c r="L6" s="6" t="n">
        <f aca="false">RECEITA!L6*0.25</f>
        <v>41.6075</v>
      </c>
      <c r="M6" s="6" t="n">
        <f aca="false">RECEITA!M6*0.25</f>
        <v>66.105</v>
      </c>
      <c r="N6" s="13" t="n">
        <f aca="false">B6+C6+D6+E6+F6+G6+H6+I6+J6+K6+L6+M6</f>
        <v>215.18</v>
      </c>
    </row>
    <row r="7" customFormat="false" ht="12.75" hidden="false" customHeight="false" outlineLevel="0" collapsed="false">
      <c r="A7" s="12" t="s">
        <v>18</v>
      </c>
      <c r="B7" s="6" t="n">
        <f aca="false">RECEITA!B7*0.25</f>
        <v>164.8175</v>
      </c>
      <c r="C7" s="6" t="n">
        <f aca="false">RECEITA!C7*0.25</f>
        <v>335.1775</v>
      </c>
      <c r="D7" s="6" t="n">
        <f aca="false">RECEITA!D7*0.25</f>
        <v>450.3125</v>
      </c>
      <c r="E7" s="6" t="n">
        <f aca="false">RECEITA!E7*0.25</f>
        <v>991.3675</v>
      </c>
      <c r="F7" s="6" t="n">
        <f aca="false">RECEITA!F7*0.25</f>
        <v>521.9525</v>
      </c>
      <c r="G7" s="6" t="n">
        <f aca="false">RECEITA!G7*0.25</f>
        <v>166.0375</v>
      </c>
      <c r="H7" s="6" t="n">
        <f aca="false">RECEITA!H7*0.25</f>
        <v>644.82</v>
      </c>
      <c r="I7" s="6" t="n">
        <f aca="false">RECEITA!I7*0.25</f>
        <v>714.225</v>
      </c>
      <c r="J7" s="6" t="n">
        <f aca="false">RECEITA!J7*0.25</f>
        <v>485.81</v>
      </c>
      <c r="K7" s="6" t="n">
        <f aca="false">RECEITA!K7*0.25</f>
        <v>274.3775</v>
      </c>
      <c r="L7" s="6" t="n">
        <f aca="false">RECEITA!L7*0.25</f>
        <v>844.3725</v>
      </c>
      <c r="M7" s="6" t="n">
        <f aca="false">RECEITA!M7*0.25</f>
        <v>460.35</v>
      </c>
      <c r="N7" s="13" t="n">
        <f aca="false">B7+C7+D7+E7+F7+G7+H7+I7+J7+K7+L7+M7</f>
        <v>6053.62</v>
      </c>
    </row>
    <row r="8" customFormat="false" ht="12.75" hidden="false" customHeight="false" outlineLevel="0" collapsed="false">
      <c r="A8" s="12" t="s">
        <v>19</v>
      </c>
      <c r="B8" s="6" t="n">
        <f aca="false">RECEITA!B8*0.25</f>
        <v>0</v>
      </c>
      <c r="C8" s="6" t="n">
        <f aca="false">RECEITA!C8*0.25</f>
        <v>0</v>
      </c>
      <c r="D8" s="6" t="n">
        <f aca="false">RECEITA!D8*0.25</f>
        <v>0</v>
      </c>
      <c r="E8" s="6" t="n">
        <f aca="false">RECEITA!E8*0.25</f>
        <v>0</v>
      </c>
      <c r="F8" s="6" t="n">
        <f aca="false">RECEITA!F8*0.25</f>
        <v>0</v>
      </c>
      <c r="G8" s="6" t="n">
        <f aca="false">RECEITA!G8*0.25</f>
        <v>0</v>
      </c>
      <c r="H8" s="6" t="n">
        <f aca="false">RECEITA!H8*0.25</f>
        <v>0</v>
      </c>
      <c r="I8" s="6" t="n">
        <f aca="false">RECEITA!I8*0.25</f>
        <v>0</v>
      </c>
      <c r="J8" s="6" t="n">
        <f aca="false">RECEITA!J8*0.25</f>
        <v>0</v>
      </c>
      <c r="K8" s="6" t="n">
        <f aca="false">RECEITA!K8*0.25</f>
        <v>0</v>
      </c>
      <c r="L8" s="6" t="n">
        <f aca="false">RECEITA!L8*0.25</f>
        <v>0</v>
      </c>
      <c r="M8" s="6" t="n">
        <f aca="false">RECEITA!M8*0.25</f>
        <v>0</v>
      </c>
      <c r="N8" s="13" t="n">
        <f aca="false">B8+C8+D8+E8+F8+G8+H8+I8+J8+K8+L8+M8</f>
        <v>0</v>
      </c>
    </row>
    <row r="9" customFormat="false" ht="12.75" hidden="false" customHeight="false" outlineLevel="0" collapsed="false">
      <c r="A9" s="12" t="s">
        <v>20</v>
      </c>
      <c r="B9" s="6" t="n">
        <f aca="false">RECEITA!B9*0.25</f>
        <v>40.92</v>
      </c>
      <c r="C9" s="6" t="n">
        <f aca="false">RECEITA!C9*0.25</f>
        <v>42.88</v>
      </c>
      <c r="D9" s="6" t="n">
        <f aca="false">RECEITA!D9*0.25</f>
        <v>152.64</v>
      </c>
      <c r="E9" s="6" t="n">
        <f aca="false">RECEITA!E9*0.25</f>
        <v>203.26</v>
      </c>
      <c r="F9" s="6" t="n">
        <f aca="false">RECEITA!F9*0.25</f>
        <v>190.455</v>
      </c>
      <c r="G9" s="6" t="n">
        <f aca="false">RECEITA!G9*0.25</f>
        <v>29.605</v>
      </c>
      <c r="H9" s="6" t="n">
        <f aca="false">RECEITA!H9*0.25</f>
        <v>206.1325</v>
      </c>
      <c r="I9" s="6" t="n">
        <f aca="false">RECEITA!I9*0.25</f>
        <v>160.775</v>
      </c>
      <c r="J9" s="6" t="n">
        <f aca="false">RECEITA!J9*0.25</f>
        <v>114.48</v>
      </c>
      <c r="K9" s="6" t="n">
        <f aca="false">RECEITA!K9*0.25</f>
        <v>45.33</v>
      </c>
      <c r="L9" s="6" t="n">
        <f aca="false">RECEITA!L9*0.25</f>
        <v>227.0675</v>
      </c>
      <c r="M9" s="6" t="n">
        <f aca="false">RECEITA!M9*0.25</f>
        <v>172</v>
      </c>
      <c r="N9" s="13" t="n">
        <f aca="false">B9+C9+D9+E9+F9+G9+H9+I9+J9+K9+L9+M9</f>
        <v>1585.545</v>
      </c>
    </row>
    <row r="10" customFormat="false" ht="12.75" hidden="false" customHeight="false" outlineLevel="0" collapsed="false">
      <c r="A10" s="12" t="s">
        <v>21</v>
      </c>
      <c r="B10" s="6" t="n">
        <f aca="false">RECEITA!B10*0.25</f>
        <v>2962.7975</v>
      </c>
      <c r="C10" s="6" t="n">
        <f aca="false">RECEITA!C10*0.25</f>
        <v>1241.045</v>
      </c>
      <c r="D10" s="6" t="n">
        <f aca="false">RECEITA!D10*0.25</f>
        <v>1308.5</v>
      </c>
      <c r="E10" s="6" t="n">
        <f aca="false">RECEITA!E10*0.25</f>
        <v>8362.6275</v>
      </c>
      <c r="F10" s="6" t="n">
        <f aca="false">RECEITA!F10*0.25</f>
        <v>7386.9775</v>
      </c>
      <c r="G10" s="6" t="n">
        <f aca="false">RECEITA!G10*0.25</f>
        <v>3546.62</v>
      </c>
      <c r="H10" s="6" t="n">
        <f aca="false">RECEITA!H10*0.25</f>
        <v>4610.035</v>
      </c>
      <c r="I10" s="6" t="n">
        <f aca="false">RECEITA!I10*0.25</f>
        <v>3750.4775</v>
      </c>
      <c r="J10" s="6" t="n">
        <f aca="false">RECEITA!J10*0.25</f>
        <v>4298.865</v>
      </c>
      <c r="K10" s="6" t="n">
        <f aca="false">RECEITA!K10*0.25</f>
        <v>3617.975</v>
      </c>
      <c r="L10" s="6" t="n">
        <f aca="false">RECEITA!L10*0.25</f>
        <v>3415.1325</v>
      </c>
      <c r="M10" s="6" t="n">
        <f aca="false">RECEITA!M10*0.25</f>
        <v>6342.2425</v>
      </c>
      <c r="N10" s="13" t="n">
        <f aca="false">B10+C10+D10+E10+F10+G10+H10+I10+J10+K10+L10+M10</f>
        <v>50843.295</v>
      </c>
    </row>
    <row r="11" customFormat="false" ht="12.75" hidden="false" customHeight="false" outlineLevel="0" collapsed="false">
      <c r="A11" s="12" t="s">
        <v>22</v>
      </c>
      <c r="B11" s="6" t="n">
        <f aca="false">RECEITA!B11*0.25</f>
        <v>2988.0825</v>
      </c>
      <c r="C11" s="6" t="n">
        <f aca="false">RECEITA!C11*0.25</f>
        <v>2899.9525</v>
      </c>
      <c r="D11" s="6" t="n">
        <f aca="false">RECEITA!D11*0.25</f>
        <v>4760.5675</v>
      </c>
      <c r="E11" s="6" t="n">
        <f aca="false">RECEITA!E11*0.25</f>
        <v>3886.87</v>
      </c>
      <c r="F11" s="6" t="n">
        <f aca="false">RECEITA!F11*0.25</f>
        <v>2802.7425</v>
      </c>
      <c r="G11" s="6" t="n">
        <f aca="false">RECEITA!G11*0.25</f>
        <v>2887.0625</v>
      </c>
      <c r="H11" s="6" t="n">
        <f aca="false">RECEITA!H11*0.25</f>
        <v>5523.2225</v>
      </c>
      <c r="I11" s="6" t="n">
        <f aca="false">RECEITA!I11*0.25</f>
        <v>8234.595</v>
      </c>
      <c r="J11" s="6" t="n">
        <f aca="false">RECEITA!J11*0.25</f>
        <v>4063.6725</v>
      </c>
      <c r="K11" s="6" t="n">
        <f aca="false">RECEITA!K11*0.25</f>
        <v>5468.8575</v>
      </c>
      <c r="L11" s="6" t="n">
        <f aca="false">RECEITA!L11*0.25</f>
        <v>5754.3325</v>
      </c>
      <c r="M11" s="6" t="n">
        <f aca="false">RECEITA!M11*0.25</f>
        <v>3735.595</v>
      </c>
      <c r="N11" s="13" t="n">
        <f aca="false">B11+C11+D11+E11+F11+G11+H11+I11+J11+K11+L11+M11</f>
        <v>53005.5525</v>
      </c>
    </row>
    <row r="12" customFormat="false" ht="12.75" hidden="false" customHeight="false" outlineLevel="0" collapsed="false">
      <c r="A12" s="12" t="s">
        <v>23</v>
      </c>
      <c r="B12" s="6" t="n">
        <f aca="false">RECEITA!B12*0.25</f>
        <v>0</v>
      </c>
      <c r="C12" s="6" t="n">
        <f aca="false">RECEITA!C12*0.25</f>
        <v>0</v>
      </c>
      <c r="D12" s="6" t="n">
        <f aca="false">RECEITA!D12*0.25</f>
        <v>0</v>
      </c>
      <c r="E12" s="6" t="n">
        <f aca="false">RECEITA!E12*0.25</f>
        <v>0</v>
      </c>
      <c r="F12" s="6" t="n">
        <f aca="false">RECEITA!F12*0.25</f>
        <v>0</v>
      </c>
      <c r="G12" s="6" t="n">
        <f aca="false">RECEITA!G12*0.25</f>
        <v>0</v>
      </c>
      <c r="H12" s="6" t="n">
        <f aca="false">RECEITA!H12*0.25</f>
        <v>0</v>
      </c>
      <c r="I12" s="6" t="n">
        <f aca="false">RECEITA!I12*0.25</f>
        <v>0</v>
      </c>
      <c r="J12" s="6" t="n">
        <f aca="false">RECEITA!J12*0.25</f>
        <v>0</v>
      </c>
      <c r="K12" s="6" t="n">
        <f aca="false">RECEITA!K12*0.25</f>
        <v>0</v>
      </c>
      <c r="L12" s="6" t="n">
        <f aca="false">RECEITA!L12*0.25</f>
        <v>0</v>
      </c>
      <c r="M12" s="6" t="n">
        <f aca="false">RECEITA!M12*0.25</f>
        <v>0</v>
      </c>
      <c r="N12" s="13" t="n">
        <f aca="false">B12+C12+D12+E12+F12+G12+H12+I12+J12+K12+L12+M12</f>
        <v>0</v>
      </c>
    </row>
    <row r="13" customFormat="false" ht="12.75" hidden="false" customHeight="false" outlineLevel="0" collapsed="false">
      <c r="A13" s="12" t="s">
        <v>24</v>
      </c>
      <c r="B13" s="6" t="n">
        <f aca="false">RECEITA!B13*0.25</f>
        <v>0</v>
      </c>
      <c r="C13" s="6" t="n">
        <f aca="false">RECEITA!C13*0.25</f>
        <v>0</v>
      </c>
      <c r="D13" s="6" t="n">
        <f aca="false">RECEITA!D13*0.25</f>
        <v>0</v>
      </c>
      <c r="E13" s="6" t="n">
        <f aca="false">RECEITA!E13*0.25</f>
        <v>0.625</v>
      </c>
      <c r="F13" s="6" t="n">
        <f aca="false">RECEITA!F13*0.25</f>
        <v>108.205</v>
      </c>
      <c r="G13" s="6" t="n">
        <f aca="false">RECEITA!G13*0.25</f>
        <v>0</v>
      </c>
      <c r="H13" s="6" t="n">
        <f aca="false">RECEITA!H13*0.25</f>
        <v>0.44</v>
      </c>
      <c r="I13" s="6" t="n">
        <f aca="false">RECEITA!I13*0.25</f>
        <v>725.56</v>
      </c>
      <c r="J13" s="6" t="n">
        <f aca="false">RECEITA!J13*0.25</f>
        <v>0.5175</v>
      </c>
      <c r="K13" s="6" t="n">
        <f aca="false">RECEITA!K13*0.25</f>
        <v>0.6475</v>
      </c>
      <c r="L13" s="6" t="n">
        <f aca="false">RECEITA!L13*0.25</f>
        <v>5.2875</v>
      </c>
      <c r="M13" s="6" t="n">
        <f aca="false">RECEITA!M13*0.25</f>
        <v>1.925</v>
      </c>
      <c r="N13" s="13" t="n">
        <f aca="false">B13+C13+D13+E13+F13+G13+H13+I13+J13+K13+L13+M13</f>
        <v>843.2075</v>
      </c>
    </row>
    <row r="14" customFormat="false" ht="12.75" hidden="false" customHeight="false" outlineLevel="0" collapsed="false">
      <c r="A14" s="12" t="s">
        <v>25</v>
      </c>
      <c r="B14" s="6" t="n">
        <f aca="false">RECEITA!B14*0.25</f>
        <v>0</v>
      </c>
      <c r="C14" s="6" t="n">
        <f aca="false">RECEITA!C14*0.25</f>
        <v>0</v>
      </c>
      <c r="D14" s="6" t="n">
        <f aca="false">RECEITA!D14*0.25</f>
        <v>0</v>
      </c>
      <c r="E14" s="6" t="n">
        <f aca="false">RECEITA!E14*0.25</f>
        <v>0</v>
      </c>
      <c r="F14" s="6" t="n">
        <f aca="false">RECEITA!F14*0.25</f>
        <v>0</v>
      </c>
      <c r="G14" s="6" t="n">
        <f aca="false">RECEITA!G14*0.25</f>
        <v>0</v>
      </c>
      <c r="H14" s="6" t="n">
        <f aca="false">RECEITA!H14*0.25</f>
        <v>0</v>
      </c>
      <c r="I14" s="6" t="n">
        <f aca="false">RECEITA!I14*0.25</f>
        <v>0</v>
      </c>
      <c r="J14" s="6" t="n">
        <f aca="false">RECEITA!J14*0.25</f>
        <v>0</v>
      </c>
      <c r="K14" s="6" t="n">
        <f aca="false">RECEITA!K14*0.25</f>
        <v>0</v>
      </c>
      <c r="L14" s="6" t="n">
        <f aca="false">RECEITA!L14*0.25</f>
        <v>0</v>
      </c>
      <c r="M14" s="6" t="n">
        <f aca="false">RECEITA!M14*0.25</f>
        <v>0</v>
      </c>
      <c r="N14" s="13" t="n">
        <f aca="false">B14+C14+D14+E14+F14+G14+H14+I14+J14+K14+L14+M14</f>
        <v>0</v>
      </c>
    </row>
    <row r="15" customFormat="false" ht="12.75" hidden="false" customHeight="false" outlineLevel="0" collapsed="false">
      <c r="A15" s="12" t="s">
        <v>26</v>
      </c>
      <c r="B15" s="6" t="n">
        <f aca="false">RECEITA!B15*0.25</f>
        <v>0</v>
      </c>
      <c r="C15" s="6" t="n">
        <f aca="false">RECEITA!C15*0.25</f>
        <v>0</v>
      </c>
      <c r="D15" s="6" t="n">
        <f aca="false">RECEITA!D15*0.25</f>
        <v>0</v>
      </c>
      <c r="E15" s="6" t="n">
        <f aca="false">RECEITA!E15*0.25</f>
        <v>0</v>
      </c>
      <c r="F15" s="6" t="n">
        <f aca="false">RECEITA!F15*0.25</f>
        <v>0</v>
      </c>
      <c r="G15" s="6" t="n">
        <f aca="false">RECEITA!G15*0.25</f>
        <v>0</v>
      </c>
      <c r="H15" s="6" t="n">
        <f aca="false">RECEITA!H15*0.25</f>
        <v>0</v>
      </c>
      <c r="I15" s="6" t="n">
        <f aca="false">RECEITA!I15*0.25</f>
        <v>0</v>
      </c>
      <c r="J15" s="6" t="n">
        <f aca="false">RECEITA!J15*0.25</f>
        <v>0</v>
      </c>
      <c r="K15" s="6" t="n">
        <f aca="false">RECEITA!K15*0.25</f>
        <v>0</v>
      </c>
      <c r="L15" s="6" t="n">
        <f aca="false">RECEITA!L15*0.25</f>
        <v>0</v>
      </c>
      <c r="M15" s="6" t="n">
        <f aca="false">RECEITA!M15*0.25</f>
        <v>0</v>
      </c>
      <c r="N15" s="13" t="n">
        <f aca="false">B15+C15+D15+E15+F15+G15+H15+I15+J15+K15+L15+M15</f>
        <v>0</v>
      </c>
    </row>
    <row r="16" customFormat="false" ht="12.75" hidden="false" customHeight="false" outlineLevel="0" collapsed="false">
      <c r="A16" s="12" t="s">
        <v>27</v>
      </c>
      <c r="B16" s="6" t="n">
        <f aca="false">RECEITA!B16*0.05</f>
        <v>35084.613</v>
      </c>
      <c r="C16" s="6" t="n">
        <f aca="false">RECEITA!C16*0.05</f>
        <v>50695.6995</v>
      </c>
      <c r="D16" s="6" t="n">
        <f aca="false">RECEITA!D16*0.05</f>
        <v>29643.179</v>
      </c>
      <c r="E16" s="6" t="n">
        <f aca="false">RECEITA!E16*0.05</f>
        <v>29056.878</v>
      </c>
      <c r="F16" s="6" t="n">
        <f aca="false">RECEITA!F16*0.05</f>
        <v>30357.8585</v>
      </c>
      <c r="G16" s="6" t="n">
        <f aca="false">RECEITA!G16*0.05</f>
        <v>24712.9255</v>
      </c>
      <c r="H16" s="6" t="n">
        <f aca="false">RECEITA!H16*0.05</f>
        <v>25343.5805</v>
      </c>
      <c r="I16" s="6" t="n">
        <f aca="false">RECEITA!I16*0.05</f>
        <v>27062.1705</v>
      </c>
      <c r="J16" s="6" t="n">
        <f aca="false">RECEITA!J16*0.05</f>
        <v>21798.816</v>
      </c>
      <c r="K16" s="6" t="n">
        <f aca="false">RECEITA!K16*0.05</f>
        <v>29332.408</v>
      </c>
      <c r="L16" s="6" t="n">
        <f aca="false">RECEITA!L16*0.05</f>
        <v>38877.885</v>
      </c>
      <c r="M16" s="6" t="n">
        <f aca="false">RECEITA!M16*0.05</f>
        <v>40747.672</v>
      </c>
      <c r="N16" s="13" t="n">
        <f aca="false">B16+C16+D16+E16+F16+G16+H16+I16+J16+K16+L16+M16</f>
        <v>382713.6855</v>
      </c>
    </row>
    <row r="17" customFormat="false" ht="12.75" hidden="false" customHeight="false" outlineLevel="0" collapsed="false">
      <c r="A17" s="12" t="s">
        <v>28</v>
      </c>
      <c r="B17" s="6" t="n">
        <f aca="false">RECEITA!B17*0.05</f>
        <v>0</v>
      </c>
      <c r="C17" s="6" t="n">
        <f aca="false">RECEITA!C17*0.25</f>
        <v>0</v>
      </c>
      <c r="D17" s="6" t="n">
        <f aca="false">RECEITA!D17*0.25</f>
        <v>0</v>
      </c>
      <c r="E17" s="6" t="n">
        <f aca="false">RECEITA!E17*0.25</f>
        <v>0</v>
      </c>
      <c r="F17" s="6" t="n">
        <f aca="false">RECEITA!F17*0.25</f>
        <v>0</v>
      </c>
      <c r="G17" s="6" t="n">
        <f aca="false">RECEITA!G17*0.25</f>
        <v>0</v>
      </c>
      <c r="H17" s="6" t="n">
        <f aca="false">RECEITA!H17*0.25</f>
        <v>0</v>
      </c>
      <c r="I17" s="6" t="n">
        <f aca="false">RECEITA!I17*0.25</f>
        <v>0</v>
      </c>
      <c r="J17" s="6" t="n">
        <f aca="false">RECEITA!J17*0.25</f>
        <v>0</v>
      </c>
      <c r="K17" s="6" t="n">
        <f aca="false">RECEITA!K17*0.25</f>
        <v>0</v>
      </c>
      <c r="L17" s="6" t="n">
        <f aca="false">RECEITA!L17*0.25</f>
        <v>0</v>
      </c>
      <c r="M17" s="6" t="n">
        <f aca="false">RECEITA!M17*0.25</f>
        <v>86111.285</v>
      </c>
      <c r="N17" s="13" t="n">
        <f aca="false">B17+C17+D17+E17+F17+G17+H17+I17+J17+K17+L17+M17</f>
        <v>86111.285</v>
      </c>
    </row>
    <row r="18" customFormat="false" ht="12.75" hidden="false" customHeight="false" outlineLevel="0" collapsed="false">
      <c r="A18" s="12" t="s">
        <v>29</v>
      </c>
      <c r="B18" s="6" t="n">
        <f aca="false">RECEITA!B18*0.05</f>
        <v>0</v>
      </c>
      <c r="C18" s="6" t="n">
        <f aca="false">RECEITA!C18*0.25</f>
        <v>0</v>
      </c>
      <c r="D18" s="6" t="n">
        <f aca="false">RECEITA!D18*0.25</f>
        <v>0</v>
      </c>
      <c r="E18" s="6" t="n">
        <f aca="false">RECEITA!E18*0.25</f>
        <v>0</v>
      </c>
      <c r="F18" s="6" t="n">
        <f aca="false">RECEITA!F18*0.25</f>
        <v>0</v>
      </c>
      <c r="G18" s="6" t="n">
        <f aca="false">RECEITA!G18*0.25</f>
        <v>0</v>
      </c>
      <c r="H18" s="6" t="n">
        <f aca="false">RECEITA!H18*0.25</f>
        <v>86294.875</v>
      </c>
      <c r="I18" s="6" t="n">
        <f aca="false">RECEITA!I18*0.25</f>
        <v>0</v>
      </c>
      <c r="J18" s="6" t="n">
        <f aca="false">RECEITA!J18*0.25</f>
        <v>0</v>
      </c>
      <c r="K18" s="6" t="n">
        <f aca="false">RECEITA!K18*0.25</f>
        <v>0</v>
      </c>
      <c r="L18" s="6" t="n">
        <f aca="false">RECEITA!L18*0.25</f>
        <v>0</v>
      </c>
      <c r="M18" s="6" t="n">
        <f aca="false">RECEITA!M18*0.25</f>
        <v>0</v>
      </c>
      <c r="N18" s="13" t="n">
        <f aca="false">B18+C18+D18+E18+F18+G18+H18+I18+J18+K18+L18+M18</f>
        <v>86294.875</v>
      </c>
    </row>
    <row r="19" customFormat="false" ht="12.75" hidden="false" customHeight="false" outlineLevel="0" collapsed="false">
      <c r="A19" s="12" t="s">
        <v>30</v>
      </c>
      <c r="B19" s="6" t="n">
        <f aca="false">RECEITA!B19*0.05</f>
        <v>2.2245</v>
      </c>
      <c r="C19" s="6" t="n">
        <f aca="false">RECEITA!C19*0.05</f>
        <v>0</v>
      </c>
      <c r="D19" s="6" t="n">
        <f aca="false">RECEITA!D19*0.05</f>
        <v>0</v>
      </c>
      <c r="E19" s="6" t="n">
        <f aca="false">RECEITA!E19*0.05</f>
        <v>0</v>
      </c>
      <c r="F19" s="6" t="n">
        <f aca="false">RECEITA!F19*0.05</f>
        <v>0</v>
      </c>
      <c r="G19" s="6" t="n">
        <f aca="false">RECEITA!G19*0.05</f>
        <v>0</v>
      </c>
      <c r="H19" s="6" t="n">
        <f aca="false">RECEITA!H19*0.05</f>
        <v>0</v>
      </c>
      <c r="I19" s="6" t="n">
        <f aca="false">RECEITA!I19*0.05</f>
        <v>10.2315</v>
      </c>
      <c r="J19" s="6" t="n">
        <f aca="false">RECEITA!J19*0.05</f>
        <v>114.146</v>
      </c>
      <c r="K19" s="6" t="n">
        <f aca="false">RECEITA!K19*0.05</f>
        <v>102.913</v>
      </c>
      <c r="L19" s="6" t="n">
        <f aca="false">RECEITA!L19*0.05</f>
        <v>3.409</v>
      </c>
      <c r="M19" s="6" t="n">
        <f aca="false">RECEITA!M19*0.05</f>
        <v>1.236</v>
      </c>
      <c r="N19" s="13" t="n">
        <f aca="false">B19+C19+D19+E19+F19+G19+H19+I19+J19+K19+L19+M19</f>
        <v>234.16</v>
      </c>
    </row>
    <row r="20" customFormat="false" ht="12.75" hidden="false" customHeight="false" outlineLevel="0" collapsed="false">
      <c r="A20" s="12" t="s">
        <v>31</v>
      </c>
      <c r="B20" s="6" t="n">
        <f aca="false">RECEITA!B20*0.05</f>
        <v>0</v>
      </c>
      <c r="C20" s="6" t="n">
        <f aca="false">RECEITA!C20*0.05</f>
        <v>0</v>
      </c>
      <c r="D20" s="6" t="n">
        <f aca="false">RECEITA!D20*0.05</f>
        <v>0</v>
      </c>
      <c r="E20" s="6" t="n">
        <f aca="false">RECEITA!E20*0.05</f>
        <v>0</v>
      </c>
      <c r="F20" s="6" t="n">
        <f aca="false">RECEITA!F20*0.05</f>
        <v>0</v>
      </c>
      <c r="G20" s="6" t="n">
        <f aca="false">RECEITA!G20*0.05</f>
        <v>0</v>
      </c>
      <c r="H20" s="6" t="n">
        <f aca="false">RECEITA!H20*0.05</f>
        <v>0</v>
      </c>
      <c r="I20" s="6" t="n">
        <f aca="false">RECEITA!I20*0.05</f>
        <v>0</v>
      </c>
      <c r="J20" s="6" t="n">
        <f aca="false">RECEITA!J20*0.05</f>
        <v>0</v>
      </c>
      <c r="K20" s="6" t="n">
        <f aca="false">RECEITA!K20*0.05</f>
        <v>0</v>
      </c>
      <c r="L20" s="6" t="n">
        <f aca="false">RECEITA!L20*0.05</f>
        <v>0</v>
      </c>
      <c r="M20" s="6" t="n">
        <f aca="false">RECEITA!M20*0.05</f>
        <v>0</v>
      </c>
      <c r="N20" s="13" t="n">
        <f aca="false">B20+C20+D20+E20+F20+G20+H20+I20+J20+K20+L20+M20</f>
        <v>0</v>
      </c>
    </row>
    <row r="21" customFormat="false" ht="12.75" hidden="false" customHeight="false" outlineLevel="0" collapsed="false">
      <c r="A21" s="12" t="s">
        <v>32</v>
      </c>
      <c r="B21" s="6" t="n">
        <f aca="false">RECEITA!B21*0.05</f>
        <v>20075.744</v>
      </c>
      <c r="C21" s="6" t="n">
        <f aca="false">RECEITA!C21*0.05</f>
        <v>23941.8775</v>
      </c>
      <c r="D21" s="6" t="n">
        <f aca="false">RECEITA!D21*0.05</f>
        <v>27996.646</v>
      </c>
      <c r="E21" s="6" t="n">
        <f aca="false">RECEITA!E21*0.05</f>
        <v>15248.1075</v>
      </c>
      <c r="F21" s="6" t="n">
        <f aca="false">RECEITA!F21*0.05</f>
        <v>16349.961</v>
      </c>
      <c r="G21" s="6" t="n">
        <f aca="false">RECEITA!G21*0.05</f>
        <v>21424.047</v>
      </c>
      <c r="H21" s="6" t="n">
        <f aca="false">RECEITA!H21*0.05</f>
        <v>17797.4365</v>
      </c>
      <c r="I21" s="6" t="n">
        <f aca="false">RECEITA!I21*0.05</f>
        <v>21938.9405</v>
      </c>
      <c r="J21" s="6" t="n">
        <f aca="false">RECEITA!J21*0.05</f>
        <v>25985.707</v>
      </c>
      <c r="K21" s="6" t="n">
        <f aca="false">RECEITA!K21*0.05</f>
        <v>25438.352</v>
      </c>
      <c r="L21" s="6" t="n">
        <f aca="false">RECEITA!L21*0.05</f>
        <v>26636.838</v>
      </c>
      <c r="M21" s="6" t="n">
        <f aca="false">RECEITA!M21*0.05</f>
        <v>34637.5525</v>
      </c>
      <c r="N21" s="13" t="n">
        <f aca="false">B21+C21+D21+E21+F21+G21+H21+I21+J21+K21+L21+M21</f>
        <v>277471.2095</v>
      </c>
    </row>
    <row r="22" customFormat="false" ht="12.75" hidden="false" customHeight="false" outlineLevel="0" collapsed="false">
      <c r="A22" s="12" t="s">
        <v>33</v>
      </c>
      <c r="B22" s="6" t="n">
        <f aca="false">RECEITA!B22*0.05</f>
        <v>4383.5695</v>
      </c>
      <c r="C22" s="6" t="n">
        <f aca="false">RECEITA!C22*0.05</f>
        <v>1736.5615</v>
      </c>
      <c r="D22" s="6" t="n">
        <f aca="false">RECEITA!D22*0.05</f>
        <v>2066.0575</v>
      </c>
      <c r="E22" s="6" t="n">
        <f aca="false">RECEITA!E22*0.05</f>
        <v>3978.3795</v>
      </c>
      <c r="F22" s="6" t="n">
        <f aca="false">RECEITA!F22*0.05</f>
        <v>1453.4515</v>
      </c>
      <c r="G22" s="6" t="n">
        <f aca="false">RECEITA!G22*0.05</f>
        <v>508.382</v>
      </c>
      <c r="H22" s="6" t="n">
        <f aca="false">RECEITA!H22*0.05</f>
        <v>586.8995</v>
      </c>
      <c r="I22" s="6" t="n">
        <f aca="false">RECEITA!I22*0.05</f>
        <v>175.315</v>
      </c>
      <c r="J22" s="6" t="n">
        <f aca="false">RECEITA!J22*0.05</f>
        <v>186.9765</v>
      </c>
      <c r="K22" s="6" t="n">
        <f aca="false">RECEITA!K22*0.05</f>
        <v>50.4865</v>
      </c>
      <c r="L22" s="6" t="n">
        <f aca="false">RECEITA!L22*0.05</f>
        <v>117.5215</v>
      </c>
      <c r="M22" s="6" t="n">
        <f aca="false">RECEITA!M22*0.05</f>
        <v>3527.23</v>
      </c>
      <c r="N22" s="13" t="n">
        <f aca="false">B22+C22+D22+E22+F22+G22+H22+I22+J22+K22+L22+M22</f>
        <v>18770.8305</v>
      </c>
    </row>
    <row r="23" customFormat="false" ht="12.75" hidden="false" customHeight="false" outlineLevel="0" collapsed="false">
      <c r="A23" s="12" t="s">
        <v>34</v>
      </c>
      <c r="B23" s="6" t="n">
        <f aca="false">RECEITA!B23*0.05</f>
        <v>340.0505</v>
      </c>
      <c r="C23" s="6" t="n">
        <f aca="false">RECEITA!C23*0.05</f>
        <v>277.722</v>
      </c>
      <c r="D23" s="6" t="n">
        <f aca="false">RECEITA!D23*0.05</f>
        <v>297.58</v>
      </c>
      <c r="E23" s="6" t="n">
        <f aca="false">RECEITA!E23*0.05</f>
        <v>274.699</v>
      </c>
      <c r="F23" s="6" t="n">
        <f aca="false">RECEITA!F23*0.05</f>
        <v>230.304</v>
      </c>
      <c r="G23" s="6" t="n">
        <f aca="false">RECEITA!G23*0.05</f>
        <v>240.4895</v>
      </c>
      <c r="H23" s="6" t="n">
        <f aca="false">RECEITA!H23*0.05</f>
        <v>263.9305</v>
      </c>
      <c r="I23" s="6" t="n">
        <f aca="false">RECEITA!I23*0.05</f>
        <v>286.3435</v>
      </c>
      <c r="J23" s="6" t="n">
        <f aca="false">RECEITA!J23*0.05</f>
        <v>385.9965</v>
      </c>
      <c r="K23" s="6" t="n">
        <f aca="false">RECEITA!K23*0.05</f>
        <v>424.9395</v>
      </c>
      <c r="L23" s="6" t="n">
        <f aca="false">RECEITA!L23*0.05</f>
        <v>411.43</v>
      </c>
      <c r="M23" s="6" t="n">
        <f aca="false">RECEITA!M23*0.05</f>
        <v>518.4505</v>
      </c>
      <c r="N23" s="13" t="n">
        <f aca="false">B23+C23+D23+E23+F23+G23+H23+I23+J23+K23+L23+M23</f>
        <v>3951.9355</v>
      </c>
    </row>
    <row r="24" customFormat="false" ht="12.75" hidden="false" customHeight="false" outlineLevel="0" collapsed="false">
      <c r="A24" s="12"/>
      <c r="B24" s="6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3" t="n">
        <f aca="false">B24+C24+D24+E24+F24+G24+H24+I24+J24+K24+L24+M24</f>
        <v>0</v>
      </c>
    </row>
    <row r="25" customFormat="false" ht="12.75" hidden="false" customHeight="false" outlineLevel="0" collapsed="false">
      <c r="A25" s="15" t="s">
        <v>41</v>
      </c>
      <c r="B25" s="16" t="n">
        <f aca="false">SUM(B3:B24)</f>
        <v>76025.924</v>
      </c>
      <c r="C25" s="16" t="n">
        <f aca="false">SUM(C3:C24)</f>
        <v>88809.4905</v>
      </c>
      <c r="D25" s="16" t="n">
        <f aca="false">SUM(D3:D24)</f>
        <v>77810.9225</v>
      </c>
      <c r="E25" s="16" t="n">
        <f aca="false">SUM(E3:E24)</f>
        <v>69122.6865</v>
      </c>
      <c r="F25" s="16" t="n">
        <f aca="false">SUM(F3:F24)</f>
        <v>67647.895</v>
      </c>
      <c r="G25" s="16" t="n">
        <f aca="false">SUM(G3:G24)</f>
        <v>69578.384</v>
      </c>
      <c r="H25" s="16" t="n">
        <f aca="false">SUM(H3:H24)</f>
        <v>161303.7145</v>
      </c>
      <c r="I25" s="16" t="n">
        <f aca="false">SUM(I3:I24)</f>
        <v>88208.7885</v>
      </c>
      <c r="J25" s="16" t="n">
        <f aca="false">SUM(J3:J24)</f>
        <v>68149.632</v>
      </c>
      <c r="K25" s="16" t="n">
        <f aca="false">SUM(K3:K24)</f>
        <v>74308.969</v>
      </c>
      <c r="L25" s="16" t="n">
        <f aca="false">SUM(L3:L24)</f>
        <v>85138.5035</v>
      </c>
      <c r="M25" s="16" t="n">
        <f aca="false">SUM(M3:M24)</f>
        <v>195307.4085</v>
      </c>
      <c r="N25" s="16" t="n">
        <f aca="false">SUM(N3:N24)</f>
        <v>1121412.3185</v>
      </c>
    </row>
    <row r="26" customFormat="false" ht="12.75" hidden="false" customHeight="false" outlineLevel="0" collapsed="false">
      <c r="A26" s="17" t="s">
        <v>42</v>
      </c>
      <c r="B26" s="18" t="n">
        <f aca="false">RECEITA!B26</f>
        <v>27.69</v>
      </c>
      <c r="C26" s="18" t="n">
        <f aca="false">RECEITA!C26</f>
        <v>19.84</v>
      </c>
      <c r="D26" s="18" t="n">
        <f aca="false">RECEITA!D26</f>
        <v>30.04</v>
      </c>
      <c r="E26" s="18" t="n">
        <f aca="false">RECEITA!E26</f>
        <v>13.42</v>
      </c>
      <c r="F26" s="18" t="n">
        <f aca="false">RECEITA!F26</f>
        <v>10.68</v>
      </c>
      <c r="G26" s="18" t="n">
        <f aca="false">RECEITA!G26</f>
        <v>4.99</v>
      </c>
      <c r="H26" s="18" t="n">
        <f aca="false">RECEITA!H26</f>
        <v>4.37</v>
      </c>
      <c r="I26" s="18" t="n">
        <f aca="false">RECEITA!I26</f>
        <v>8.33</v>
      </c>
      <c r="J26" s="18" t="n">
        <f aca="false">RECEITA!J26</f>
        <v>6.97</v>
      </c>
      <c r="K26" s="18" t="n">
        <f aca="false">RECEITA!K26</f>
        <v>6.96</v>
      </c>
      <c r="L26" s="18" t="n">
        <f aca="false">RECEITA!L26</f>
        <v>4.59</v>
      </c>
      <c r="M26" s="18" t="n">
        <f aca="false">RECEITA!M26</f>
        <v>0</v>
      </c>
      <c r="N26" s="18" t="n">
        <f aca="false">B26+C26+D26+E26+F26+G26+H26+I26+J26+K26+L26+M26</f>
        <v>137.88</v>
      </c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2.7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2.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23" t="s">
        <v>43</v>
      </c>
      <c r="B63" s="11" t="s">
        <v>1</v>
      </c>
      <c r="C63" s="11" t="s">
        <v>2</v>
      </c>
      <c r="D63" s="11" t="s">
        <v>3</v>
      </c>
      <c r="E63" s="11" t="s">
        <v>4</v>
      </c>
      <c r="F63" s="11" t="s">
        <v>5</v>
      </c>
      <c r="G63" s="11" t="s">
        <v>6</v>
      </c>
      <c r="H63" s="11" t="s">
        <v>7</v>
      </c>
      <c r="I63" s="11" t="s">
        <v>8</v>
      </c>
      <c r="J63" s="11" t="s">
        <v>9</v>
      </c>
      <c r="K63" s="11" t="s">
        <v>10</v>
      </c>
      <c r="L63" s="11" t="s">
        <v>11</v>
      </c>
      <c r="M63" s="11" t="s">
        <v>12</v>
      </c>
      <c r="N63" s="11" t="s">
        <v>13</v>
      </c>
    </row>
    <row r="64" customFormat="false" ht="12.75" hidden="false" customHeight="false" outlineLevel="0" collapsed="false">
      <c r="A64" s="24" t="s">
        <v>44</v>
      </c>
      <c r="B64" s="25" t="n">
        <v>321.6</v>
      </c>
      <c r="C64" s="7" t="n">
        <v>432.55</v>
      </c>
      <c r="D64" s="7" t="n">
        <v>497.92</v>
      </c>
      <c r="E64" s="7" t="n">
        <v>453.49</v>
      </c>
      <c r="F64" s="7" t="n">
        <v>453.49</v>
      </c>
      <c r="G64" s="7" t="n">
        <v>453.49</v>
      </c>
      <c r="H64" s="7" t="n">
        <v>453.49</v>
      </c>
      <c r="I64" s="7" t="n">
        <v>453.49</v>
      </c>
      <c r="J64" s="7" t="n">
        <v>453.49</v>
      </c>
      <c r="K64" s="7" t="n">
        <v>453.49</v>
      </c>
      <c r="L64" s="7" t="n">
        <v>453.49</v>
      </c>
      <c r="M64" s="7" t="n">
        <v>453.49</v>
      </c>
      <c r="N64" s="13" t="n">
        <f aca="false">B64+C64+D64+E64+F64+G64+H64+I64+J64+K64+L64+M64</f>
        <v>5333.48</v>
      </c>
    </row>
    <row r="65" customFormat="false" ht="12.75" hidden="false" customHeight="true" outlineLevel="0" collapsed="false">
      <c r="A65" s="24" t="s">
        <v>45</v>
      </c>
      <c r="B65" s="25" t="n">
        <v>18836.75</v>
      </c>
      <c r="C65" s="7" t="n">
        <v>14349.28</v>
      </c>
      <c r="D65" s="7" t="n">
        <v>28640.43</v>
      </c>
      <c r="E65" s="7" t="n">
        <v>12739.52</v>
      </c>
      <c r="F65" s="7" t="n">
        <v>14509.39</v>
      </c>
      <c r="G65" s="7" t="n">
        <v>18802.81</v>
      </c>
      <c r="H65" s="7" t="n">
        <v>26128.51</v>
      </c>
      <c r="I65" s="7" t="n">
        <v>20522.81</v>
      </c>
      <c r="J65" s="7" t="n">
        <v>17585.74</v>
      </c>
      <c r="K65" s="7" t="n">
        <v>20188.9</v>
      </c>
      <c r="L65" s="7" t="n">
        <v>17585.74</v>
      </c>
      <c r="M65" s="7" t="n">
        <v>32528.03</v>
      </c>
      <c r="N65" s="13" t="n">
        <f aca="false">B65+C65+D65+E65+F65+G65+H65+I65+J65+K65+L65+M65</f>
        <v>242417.91</v>
      </c>
    </row>
    <row r="66" customFormat="false" ht="12.75" hidden="false" customHeight="false" outlineLevel="0" collapsed="false">
      <c r="A66" s="26" t="s">
        <v>46</v>
      </c>
      <c r="B66" s="25" t="n">
        <v>3709.67</v>
      </c>
      <c r="C66" s="7" t="n">
        <v>3949.64</v>
      </c>
      <c r="D66" s="7" t="n">
        <v>4811.05</v>
      </c>
      <c r="E66" s="7" t="n">
        <v>2940.28</v>
      </c>
      <c r="F66" s="7" t="n">
        <v>3183.72</v>
      </c>
      <c r="G66" s="7" t="n">
        <v>4339.68</v>
      </c>
      <c r="H66" s="7" t="n">
        <v>4339.68</v>
      </c>
      <c r="I66" s="7" t="n">
        <v>4339.68</v>
      </c>
      <c r="J66" s="7" t="n">
        <v>4433.32</v>
      </c>
      <c r="K66" s="7" t="n">
        <v>4339.68</v>
      </c>
      <c r="L66" s="7" t="n">
        <v>4339.68</v>
      </c>
      <c r="M66" s="7" t="n">
        <v>7542.28</v>
      </c>
      <c r="N66" s="13" t="n">
        <f aca="false">B66+C66+D66+E66+F66+G66+H66+I66+J66+K66+L66+M66</f>
        <v>52268.36</v>
      </c>
    </row>
    <row r="67" customFormat="false" ht="12.75" hidden="false" customHeight="false" outlineLevel="0" collapsed="false">
      <c r="A67" s="26" t="s">
        <v>47</v>
      </c>
      <c r="B67" s="25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13" t="n">
        <f aca="false">B67+C67+D67+E67+F67+G67+H67+I67+J67+K67+L67+M67</f>
        <v>0</v>
      </c>
    </row>
    <row r="68" customFormat="false" ht="12.75" hidden="false" customHeight="false" outlineLevel="0" collapsed="false">
      <c r="A68" s="26" t="s">
        <v>48</v>
      </c>
      <c r="B68" s="25" t="n">
        <v>0</v>
      </c>
      <c r="C68" s="7" t="n">
        <v>192.55</v>
      </c>
      <c r="D68" s="7" t="n">
        <v>1763.35</v>
      </c>
      <c r="E68" s="7" t="n">
        <v>450</v>
      </c>
      <c r="F68" s="7" t="n">
        <v>264.5</v>
      </c>
      <c r="G68" s="7" t="n">
        <v>1009</v>
      </c>
      <c r="H68" s="7" t="n">
        <v>79.99</v>
      </c>
      <c r="I68" s="7" t="n">
        <v>408.07</v>
      </c>
      <c r="J68" s="7" t="n">
        <v>518</v>
      </c>
      <c r="K68" s="7" t="n">
        <f aca="false">1751.59</f>
        <v>1751.59</v>
      </c>
      <c r="L68" s="7" t="n">
        <v>0</v>
      </c>
      <c r="M68" s="7" t="n">
        <v>1763.02</v>
      </c>
      <c r="N68" s="13" t="n">
        <f aca="false">B68+C68+D68+E68+F68+G68+H68+I68+J68+K68+L68+M68</f>
        <v>8200.07</v>
      </c>
    </row>
    <row r="69" customFormat="false" ht="12.75" hidden="false" customHeight="true" outlineLevel="0" collapsed="false">
      <c r="A69" s="24" t="s">
        <v>49</v>
      </c>
      <c r="B69" s="25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13" t="n">
        <f aca="false">B69+C69+D69+E69+F69+G69+H69+I69+J69+K69+L69+M69</f>
        <v>0</v>
      </c>
    </row>
    <row r="70" customFormat="false" ht="12.75" hidden="false" customHeight="false" outlineLevel="0" collapsed="false">
      <c r="A70" s="26" t="s">
        <v>50</v>
      </c>
      <c r="B70" s="25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13" t="n">
        <f aca="false">B70+C70+D70+E70+F70+G70+H70+I70+J70+K70+L70+M70</f>
        <v>0</v>
      </c>
    </row>
    <row r="71" customFormat="false" ht="12.75" hidden="false" customHeight="false" outlineLevel="0" collapsed="false">
      <c r="A71" s="26" t="s">
        <v>51</v>
      </c>
      <c r="B71" s="25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1995</v>
      </c>
      <c r="N71" s="13" t="n">
        <f aca="false">B71+C71+D71+E71+F71+G71+H71+I71+J71+K71+L71+M71</f>
        <v>1995</v>
      </c>
    </row>
    <row r="72" customFormat="false" ht="12.75" hidden="false" customHeight="false" outlineLevel="0" collapsed="false">
      <c r="A72" s="26" t="s">
        <v>52</v>
      </c>
      <c r="B72" s="25" t="n">
        <v>9701.78</v>
      </c>
      <c r="C72" s="7" t="n">
        <v>8436.87</v>
      </c>
      <c r="D72" s="7" t="n">
        <v>6774.38</v>
      </c>
      <c r="E72" s="7" t="n">
        <v>7959.1</v>
      </c>
      <c r="F72" s="7" t="n">
        <v>7047.42</v>
      </c>
      <c r="G72" s="7" t="n">
        <v>3924.46</v>
      </c>
      <c r="H72" s="7" t="n">
        <v>7654.7</v>
      </c>
      <c r="I72" s="7" t="n">
        <v>2979.27</v>
      </c>
      <c r="J72" s="7" t="n">
        <v>4146.22</v>
      </c>
      <c r="K72" s="7" t="n">
        <v>5043.77</v>
      </c>
      <c r="L72" s="7" t="n">
        <v>5045.17</v>
      </c>
      <c r="M72" s="7" t="n">
        <v>4761.24</v>
      </c>
      <c r="N72" s="13" t="n">
        <f aca="false">B72+C72+D72+E72+F72+G72+H72+I72+J72+K72+L72+M72</f>
        <v>73474.38</v>
      </c>
    </row>
    <row r="73" customFormat="false" ht="12.75" hidden="false" customHeight="false" outlineLevel="0" collapsed="false">
      <c r="A73" s="26" t="s">
        <v>53</v>
      </c>
      <c r="B73" s="25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13" t="n">
        <f aca="false">B73+C73+D73+E73+F73+G73+H73+I73+J73+K73+L73+M73</f>
        <v>0</v>
      </c>
    </row>
    <row r="74" customFormat="false" ht="12.75" hidden="false" customHeight="false" outlineLevel="0" collapsed="false">
      <c r="A74" s="26" t="s">
        <v>54</v>
      </c>
      <c r="B74" s="25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13" t="n">
        <f aca="false">B74+C74+D74+E74+F74+G74+H74+I74+J74+K74+L74+M74</f>
        <v>0</v>
      </c>
    </row>
    <row r="75" customFormat="false" ht="12.75" hidden="false" customHeight="false" outlineLevel="0" collapsed="false">
      <c r="A75" s="26" t="s">
        <v>55</v>
      </c>
      <c r="B75" s="25" t="n">
        <v>0</v>
      </c>
      <c r="C75" s="7" t="n">
        <v>780.83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13" t="n">
        <f aca="false">B75+C75+D75+E75+F75+G75+H75+I75+J75+K75+L75+M75</f>
        <v>780.83</v>
      </c>
    </row>
    <row r="76" customFormat="false" ht="12.75" hidden="false" customHeight="false" outlineLevel="0" collapsed="false">
      <c r="A76" s="24" t="s">
        <v>56</v>
      </c>
      <c r="B76" s="25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3479.3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3479.31</v>
      </c>
      <c r="N76" s="13" t="n">
        <f aca="false">B76+C76+D76+E76+F76+G76+H76+I76+J76+K76+L76+M76</f>
        <v>6958.61</v>
      </c>
    </row>
    <row r="77" customFormat="false" ht="12.75" hidden="false" customHeight="false" outlineLevel="0" collapsed="false">
      <c r="A77" s="26" t="s">
        <v>57</v>
      </c>
      <c r="B77" s="25" t="n">
        <v>147643.48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36300.74</v>
      </c>
      <c r="H77" s="7" t="n">
        <v>83469.09</v>
      </c>
      <c r="I77" s="7" t="n">
        <v>32800</v>
      </c>
      <c r="J77" s="7" t="n">
        <v>44940.22</v>
      </c>
      <c r="K77" s="7" t="n">
        <v>17228.09</v>
      </c>
      <c r="L77" s="7" t="n">
        <v>2679.7</v>
      </c>
      <c r="M77" s="7" t="n">
        <v>177269.17</v>
      </c>
      <c r="N77" s="13" t="n">
        <f aca="false">B77+C77+D77+E77+F77+G77+H77+I77+J77+K77+L77+M77</f>
        <v>542330.49</v>
      </c>
    </row>
    <row r="78" customFormat="false" ht="12.75" hidden="false" customHeight="false" outlineLevel="0" collapsed="false">
      <c r="A78" s="26" t="s">
        <v>58</v>
      </c>
      <c r="B78" s="25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4343.47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13" t="n">
        <f aca="false">B78+C78+D78+E78+F78+G78+H78+I78+J78+K78+L78+M78</f>
        <v>4343.47</v>
      </c>
    </row>
    <row r="79" customFormat="false" ht="12.75" hidden="false" customHeight="false" outlineLevel="0" collapsed="false">
      <c r="A79" s="26" t="s">
        <v>59</v>
      </c>
      <c r="B79" s="25" t="n">
        <v>0</v>
      </c>
      <c r="C79" s="7" t="n">
        <v>2155.54</v>
      </c>
      <c r="D79" s="7" t="n">
        <v>0</v>
      </c>
      <c r="E79" s="7" t="n">
        <v>105</v>
      </c>
      <c r="F79" s="7" t="n">
        <v>0</v>
      </c>
      <c r="G79" s="7" t="n">
        <v>765</v>
      </c>
      <c r="H79" s="7" t="n">
        <v>13905</v>
      </c>
      <c r="I79" s="7" t="n">
        <v>232.5</v>
      </c>
      <c r="J79" s="7" t="n">
        <v>0</v>
      </c>
      <c r="K79" s="7" t="n">
        <v>0</v>
      </c>
      <c r="L79" s="7" t="n">
        <v>0</v>
      </c>
      <c r="M79" s="7" t="n">
        <v>69.7</v>
      </c>
      <c r="N79" s="13" t="n">
        <f aca="false">B79+C79+D79+E79+F79+G79+H79+I79+J79+K79+L79+M79</f>
        <v>17232.74</v>
      </c>
    </row>
    <row r="80" customFormat="false" ht="12.75" hidden="false" customHeight="false" outlineLevel="0" collapsed="false">
      <c r="A80" s="26" t="s">
        <v>60</v>
      </c>
      <c r="B80" s="25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13" t="n">
        <f aca="false">B80+C80+D80+E80+F80+G80+H80+I80+J80+K80+L80+M80</f>
        <v>0</v>
      </c>
    </row>
    <row r="81" customFormat="false" ht="12.75" hidden="false" customHeight="false" outlineLevel="0" collapsed="false">
      <c r="A81" s="26" t="s">
        <v>61</v>
      </c>
      <c r="B81" s="25" t="n">
        <v>2481.6</v>
      </c>
      <c r="C81" s="7" t="n">
        <v>2950</v>
      </c>
      <c r="D81" s="7" t="n">
        <v>281.22</v>
      </c>
      <c r="E81" s="7" t="n">
        <v>89.91</v>
      </c>
      <c r="F81" s="7" t="n">
        <v>100.54</v>
      </c>
      <c r="G81" s="7" t="n">
        <v>0</v>
      </c>
      <c r="H81" s="7" t="n">
        <v>181.68</v>
      </c>
      <c r="I81" s="7" t="n">
        <v>50</v>
      </c>
      <c r="J81" s="7" t="n">
        <v>88.78</v>
      </c>
      <c r="K81" s="7" t="n">
        <v>177.56</v>
      </c>
      <c r="L81" s="7" t="n">
        <v>161.08</v>
      </c>
      <c r="M81" s="7" t="n">
        <v>225.6</v>
      </c>
      <c r="N81" s="13" t="n">
        <f aca="false">B81+C81+D81+E81+F81+G81+H81+I81+J81+K81+L81+M81</f>
        <v>6787.97</v>
      </c>
    </row>
    <row r="82" customFormat="false" ht="12.75" hidden="false" customHeight="false" outlineLevel="0" collapsed="false">
      <c r="A82" s="26" t="s">
        <v>62</v>
      </c>
      <c r="B82" s="25" t="n">
        <v>0</v>
      </c>
      <c r="C82" s="7" t="n">
        <v>0</v>
      </c>
      <c r="D82" s="7" t="n">
        <v>2500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13" t="n">
        <f aca="false">B82+C82+D82+E82+F82+G82+H82+I82+J82+K82+L82+M82</f>
        <v>25000</v>
      </c>
    </row>
    <row r="83" customFormat="false" ht="12.75" hidden="false" customHeight="false" outlineLevel="0" collapsed="false">
      <c r="A83" s="26" t="s">
        <v>63</v>
      </c>
      <c r="B83" s="25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13" t="n">
        <f aca="false">B83+C83+D83+E83+F83+G83+H83+I83+J83+K83+L83+M83</f>
        <v>0</v>
      </c>
    </row>
    <row r="84" customFormat="false" ht="12.75" hidden="false" customHeight="false" outlineLevel="0" collapsed="false">
      <c r="A84" s="26" t="s">
        <v>64</v>
      </c>
      <c r="B84" s="25" t="n">
        <v>730.77</v>
      </c>
      <c r="C84" s="7" t="n">
        <v>734.47</v>
      </c>
      <c r="D84" s="7" t="n">
        <v>993.43</v>
      </c>
      <c r="E84" s="7" t="n">
        <v>900</v>
      </c>
      <c r="F84" s="7" t="n">
        <v>897.93</v>
      </c>
      <c r="G84" s="7" t="n">
        <v>897.93</v>
      </c>
      <c r="H84" s="7" t="n">
        <v>897.93</v>
      </c>
      <c r="I84" s="7" t="n">
        <v>897.93</v>
      </c>
      <c r="J84" s="7" t="n">
        <v>897.93</v>
      </c>
      <c r="K84" s="7" t="n">
        <v>897.93</v>
      </c>
      <c r="L84" s="7" t="n">
        <v>926.27</v>
      </c>
      <c r="M84" s="7" t="n">
        <v>897.93</v>
      </c>
      <c r="N84" s="13" t="n">
        <f aca="false">B84+C84+D84+E84+F84+G84+H84+I84+J84+K84+L84+M84</f>
        <v>10570.45</v>
      </c>
    </row>
    <row r="85" customFormat="false" ht="12.75" hidden="false" customHeight="false" outlineLevel="0" collapsed="false">
      <c r="A85" s="26" t="s">
        <v>65</v>
      </c>
      <c r="B85" s="25" t="n">
        <v>19792.25</v>
      </c>
      <c r="C85" s="7" t="n">
        <v>15916.49</v>
      </c>
      <c r="D85" s="7" t="n">
        <v>22662.5</v>
      </c>
      <c r="E85" s="7" t="n">
        <v>18612</v>
      </c>
      <c r="F85" s="7" t="n">
        <v>18491.95</v>
      </c>
      <c r="G85" s="7" t="n">
        <v>23230.69</v>
      </c>
      <c r="H85" s="7" t="n">
        <v>27672.31</v>
      </c>
      <c r="I85" s="7" t="n">
        <v>20659.27</v>
      </c>
      <c r="J85" s="7" t="n">
        <v>24056.96</v>
      </c>
      <c r="K85" s="7" t="n">
        <v>18833.65</v>
      </c>
      <c r="L85" s="7" t="n">
        <v>21243.05</v>
      </c>
      <c r="M85" s="7" t="n">
        <v>30272.93</v>
      </c>
      <c r="N85" s="13" t="n">
        <f aca="false">B85+C85+D85+E85+F85+G85+H85+I85+J85+K85+L85+M85</f>
        <v>261444.05</v>
      </c>
    </row>
    <row r="86" customFormat="false" ht="12.75" hidden="false" customHeight="false" outlineLevel="0" collapsed="false">
      <c r="A86" s="26" t="s">
        <v>66</v>
      </c>
      <c r="B86" s="25" t="n">
        <v>4179.34</v>
      </c>
      <c r="C86" s="7" t="n">
        <v>3673.52</v>
      </c>
      <c r="D86" s="7" t="n">
        <v>4806.59</v>
      </c>
      <c r="E86" s="7" t="n">
        <v>4295.64</v>
      </c>
      <c r="F86" s="7" t="n">
        <v>4267.94</v>
      </c>
      <c r="G86" s="7" t="n">
        <v>4768.16</v>
      </c>
      <c r="H86" s="7" t="n">
        <v>4916.52</v>
      </c>
      <c r="I86" s="7" t="n">
        <v>4768.16</v>
      </c>
      <c r="J86" s="7" t="n">
        <v>5084.17</v>
      </c>
      <c r="K86" s="7" t="n">
        <v>4346.8</v>
      </c>
      <c r="L86" s="7" t="n">
        <v>4478.98</v>
      </c>
      <c r="M86" s="7" t="n">
        <v>8371.86</v>
      </c>
      <c r="N86" s="13" t="n">
        <f aca="false">B86+C86+D86+E86+F86+G86+H86+I86+J86+K86+L86+M86</f>
        <v>57957.68</v>
      </c>
    </row>
    <row r="87" customFormat="false" ht="12.75" hidden="false" customHeight="false" outlineLevel="0" collapsed="false">
      <c r="A87" s="26" t="s">
        <v>67</v>
      </c>
      <c r="B87" s="25" t="n">
        <v>2786.29</v>
      </c>
      <c r="C87" s="7" t="n">
        <v>8465.95</v>
      </c>
      <c r="D87" s="7" t="n">
        <v>11919.58</v>
      </c>
      <c r="E87" s="7" t="n">
        <v>0</v>
      </c>
      <c r="F87" s="7" t="n">
        <v>703.41</v>
      </c>
      <c r="G87" s="7" t="n">
        <v>170.94</v>
      </c>
      <c r="H87" s="7" t="n">
        <v>0</v>
      </c>
      <c r="I87" s="7" t="n">
        <v>143.55</v>
      </c>
      <c r="J87" s="7" t="n">
        <v>0</v>
      </c>
      <c r="K87" s="7" t="n">
        <v>0</v>
      </c>
      <c r="L87" s="7" t="n">
        <v>171</v>
      </c>
      <c r="M87" s="7" t="n">
        <v>1897.64</v>
      </c>
      <c r="N87" s="13" t="n">
        <f aca="false">B87+C87+D87+E87+F87+G87+H87+I87+J87+K87+L87+M87</f>
        <v>26258.36</v>
      </c>
    </row>
    <row r="88" customFormat="false" ht="12.75" hidden="false" customHeight="false" outlineLevel="0" collapsed="false">
      <c r="A88" s="26" t="s">
        <v>68</v>
      </c>
      <c r="B88" s="25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13" t="n">
        <f aca="false">B88+C88+D88+E88+F88+G88+H88+I88+J88+K88+L88+M88</f>
        <v>0</v>
      </c>
    </row>
    <row r="89" customFormat="false" ht="12.75" hidden="false" customHeight="false" outlineLevel="0" collapsed="false">
      <c r="A89" s="26" t="s">
        <v>69</v>
      </c>
      <c r="B89" s="25" t="n">
        <v>0</v>
      </c>
      <c r="C89" s="7" t="n">
        <v>824.85</v>
      </c>
      <c r="D89" s="7" t="n">
        <v>0</v>
      </c>
      <c r="E89" s="7" t="n">
        <v>471.24</v>
      </c>
      <c r="F89" s="7" t="n">
        <v>0</v>
      </c>
      <c r="G89" s="7" t="n">
        <v>122.4</v>
      </c>
      <c r="H89" s="7" t="n">
        <v>53</v>
      </c>
      <c r="I89" s="7" t="n">
        <v>30.11</v>
      </c>
      <c r="J89" s="7" t="n">
        <v>0</v>
      </c>
      <c r="K89" s="7" t="n">
        <v>0</v>
      </c>
      <c r="L89" s="7" t="n">
        <v>0</v>
      </c>
      <c r="M89" s="7" t="n">
        <v>106</v>
      </c>
      <c r="N89" s="13" t="n">
        <f aca="false">B89+C89+D89+E89+F89+G89+H89+I89+J89+K89+L89+M89</f>
        <v>1607.6</v>
      </c>
    </row>
    <row r="90" customFormat="false" ht="12.75" hidden="false" customHeight="false" outlineLevel="0" collapsed="false">
      <c r="A90" s="26" t="s">
        <v>70</v>
      </c>
      <c r="B90" s="25" t="n">
        <v>137.75</v>
      </c>
      <c r="C90" s="7" t="n">
        <v>49</v>
      </c>
      <c r="D90" s="7" t="n">
        <v>0</v>
      </c>
      <c r="E90" s="7" t="n">
        <v>13</v>
      </c>
      <c r="F90" s="7" t="n">
        <v>60</v>
      </c>
      <c r="G90" s="7" t="n">
        <v>8.6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13" t="n">
        <f aca="false">B90+C90+D90+E90+F90+G90+H90+I90+J90+K90+L90+M90</f>
        <v>268.35</v>
      </c>
    </row>
    <row r="91" customFormat="false" ht="12.75" hidden="false" customHeight="false" outlineLevel="0" collapsed="false">
      <c r="A91" s="26" t="s">
        <v>71</v>
      </c>
      <c r="B91" s="25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13" t="n">
        <f aca="false">B91+C91+D91+E91+F91+G91+H91+I91+J91+K91+L91+M91</f>
        <v>0</v>
      </c>
    </row>
    <row r="92" customFormat="false" ht="12.75" hidden="false" customHeight="false" outlineLevel="0" collapsed="false">
      <c r="A92" s="26" t="s">
        <v>72</v>
      </c>
      <c r="B92" s="25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13" t="n">
        <f aca="false">B92+C92+D92+E92+F92+G92+H92+I92+J92+K92+L92+M92</f>
        <v>0</v>
      </c>
    </row>
    <row r="93" customFormat="false" ht="12.75" hidden="false" customHeight="false" outlineLevel="0" collapsed="false">
      <c r="A93" s="26" t="s">
        <v>73</v>
      </c>
      <c r="B93" s="25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13" t="n">
        <f aca="false">B93+C93+D93+E93+F93+G93+H93+I93+J93+K93+L93+M93</f>
        <v>0</v>
      </c>
    </row>
    <row r="94" customFormat="false" ht="12.75" hidden="false" customHeight="false" outlineLevel="0" collapsed="false">
      <c r="A94" s="26" t="s">
        <v>74</v>
      </c>
      <c r="B94" s="25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13" t="n">
        <f aca="false">B94+C94+D94+E94+F94+G94+H94+I94+J94+K94+L94+M94</f>
        <v>0</v>
      </c>
    </row>
    <row r="95" customFormat="false" ht="12.75" hidden="false" customHeight="false" outlineLevel="0" collapsed="false">
      <c r="A95" s="26" t="s">
        <v>75</v>
      </c>
      <c r="B95" s="25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13" t="n">
        <f aca="false">B95+C95+D95+E95+F95+G95+H95+I95+J95+K95+L95+M95</f>
        <v>0</v>
      </c>
    </row>
    <row r="96" customFormat="false" ht="12.75" hidden="false" customHeight="false" outlineLevel="0" collapsed="false">
      <c r="A96" s="26" t="s">
        <v>76</v>
      </c>
      <c r="B96" s="25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13" t="n">
        <f aca="false">B96+C96+D96+E96+F96+G96+H96+I96+J96+K96+L96+M96</f>
        <v>0</v>
      </c>
    </row>
    <row r="97" customFormat="false" ht="12.75" hidden="false" customHeight="false" outlineLevel="0" collapsed="false">
      <c r="A97" s="26" t="s">
        <v>77</v>
      </c>
      <c r="B97" s="25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13" t="n">
        <f aca="false">B97+C97+D97+E97+F97+G97+H97+I97+J97+K97+L97+M97</f>
        <v>0</v>
      </c>
    </row>
    <row r="98" customFormat="false" ht="12.75" hidden="false" customHeight="false" outlineLevel="0" collapsed="false">
      <c r="A98" s="27" t="s">
        <v>78</v>
      </c>
      <c r="B98" s="25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13" t="n">
        <f aca="false">B98+C98+D98+E98+F98+G98+H98+I98+J98+K98+L98+M98</f>
        <v>0</v>
      </c>
    </row>
    <row r="99" customFormat="false" ht="12.75" hidden="false" customHeight="false" outlineLevel="0" collapsed="false">
      <c r="A99" s="24" t="s">
        <v>79</v>
      </c>
      <c r="B99" s="25" t="n">
        <v>0</v>
      </c>
      <c r="C99" s="7" t="n">
        <v>0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13" t="n">
        <f aca="false">B99+C99+D99+E99+F99+G99+H99+I99+J99+K99+L99+M99</f>
        <v>0</v>
      </c>
    </row>
    <row r="100" customFormat="false" ht="12.75" hidden="false" customHeight="false" outlineLevel="0" collapsed="false">
      <c r="A100" s="26" t="s">
        <v>80</v>
      </c>
      <c r="B100" s="25" t="n">
        <v>0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1962.03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2080.3</v>
      </c>
      <c r="N100" s="13" t="n">
        <f aca="false">B100+C100+D100+E100+F100+G100+H100+I100+J100+K100+L100+M100</f>
        <v>4042.33</v>
      </c>
    </row>
    <row r="101" customFormat="false" ht="12.75" hidden="false" customHeight="false" outlineLevel="0" collapsed="false">
      <c r="A101" s="24" t="s">
        <v>81</v>
      </c>
      <c r="B101" s="25" t="n">
        <v>0</v>
      </c>
      <c r="C101" s="7" t="n">
        <v>0</v>
      </c>
      <c r="D101" s="7" t="n">
        <v>0</v>
      </c>
      <c r="E101" s="7" t="n">
        <v>0</v>
      </c>
      <c r="F101" s="7" t="n">
        <v>16188.01</v>
      </c>
      <c r="G101" s="7" t="n">
        <v>53710.61</v>
      </c>
      <c r="H101" s="7" t="n">
        <v>76965.49</v>
      </c>
      <c r="I101" s="7" t="n">
        <v>0</v>
      </c>
      <c r="J101" s="7" t="n">
        <v>0</v>
      </c>
      <c r="K101" s="7" t="n">
        <v>51310.28</v>
      </c>
      <c r="L101" s="7" t="n">
        <v>2028.46</v>
      </c>
      <c r="M101" s="7" t="n">
        <v>0</v>
      </c>
      <c r="N101" s="13" t="n">
        <f aca="false">B101+C101+D101+E101+F101+G101+H101+I101+J101+K101+L101+M101</f>
        <v>200202.85</v>
      </c>
    </row>
    <row r="102" customFormat="false" ht="12.75" hidden="false" customHeight="false" outlineLevel="0" collapsed="false">
      <c r="A102" s="24" t="s">
        <v>82</v>
      </c>
      <c r="B102" s="8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3455.29</v>
      </c>
      <c r="L102" s="7" t="n">
        <v>0</v>
      </c>
      <c r="M102" s="7" t="n">
        <v>0</v>
      </c>
      <c r="N102" s="13" t="n">
        <f aca="false">B102+C102+D102+E102+F102+G102+H102+I102+J102+K102+L102+M102</f>
        <v>3455.29</v>
      </c>
    </row>
    <row r="103" customFormat="false" ht="12.75" hidden="false" customHeight="false" outlineLevel="0" collapsed="false">
      <c r="A103" s="24" t="s">
        <v>83</v>
      </c>
      <c r="B103" s="25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3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263</v>
      </c>
      <c r="N103" s="13" t="n">
        <f aca="false">B103+C103+D103+E103+F103+G103+H103+I103+J103+K103+L103+M103</f>
        <v>593</v>
      </c>
    </row>
    <row r="104" customFormat="false" ht="12.75" hidden="false" customHeight="false" outlineLevel="0" collapsed="false">
      <c r="A104" s="26" t="s">
        <v>84</v>
      </c>
      <c r="B104" s="25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13" t="n">
        <f aca="false">B104+C104+D104+E104+F104+G104+H104+I104+J104+K104+L104+M104</f>
        <v>0</v>
      </c>
    </row>
    <row r="105" customFormat="false" ht="12.75" hidden="false" customHeight="false" outlineLevel="0" collapsed="false">
      <c r="A105" s="26" t="s">
        <v>85</v>
      </c>
      <c r="B105" s="25" t="n">
        <v>725.21</v>
      </c>
      <c r="C105" s="7" t="n">
        <v>1217.39</v>
      </c>
      <c r="D105" s="7" t="n">
        <v>208.17</v>
      </c>
      <c r="E105" s="7" t="n">
        <v>306.99</v>
      </c>
      <c r="F105" s="7" t="n">
        <v>1626.59</v>
      </c>
      <c r="G105" s="7" t="n">
        <v>66.53</v>
      </c>
      <c r="H105" s="7" t="n">
        <v>140.15</v>
      </c>
      <c r="I105" s="7" t="n">
        <v>53.77</v>
      </c>
      <c r="J105" s="7" t="n">
        <v>66.53</v>
      </c>
      <c r="K105" s="7" t="n">
        <v>155.88</v>
      </c>
      <c r="L105" s="7" t="n">
        <v>77.24</v>
      </c>
      <c r="M105" s="7" t="n">
        <v>133.64</v>
      </c>
      <c r="N105" s="13" t="n">
        <f aca="false">B105+C105+D105+E105+F105+G105+H105+I105+J105+K105+L105+M105</f>
        <v>4778.09</v>
      </c>
    </row>
    <row r="106" customFormat="false" ht="12.75" hidden="false" customHeight="false" outlineLevel="0" collapsed="false">
      <c r="A106" s="26" t="s">
        <v>86</v>
      </c>
      <c r="B106" s="25" t="n">
        <v>0</v>
      </c>
      <c r="C106" s="7" t="n">
        <v>0</v>
      </c>
      <c r="D106" s="7" t="n">
        <v>2000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13" t="n">
        <f aca="false">B106+C106+D106+E106+F106+G106+H106+I106+J106+K106+L106+M106</f>
        <v>20000</v>
      </c>
    </row>
    <row r="107" customFormat="false" ht="12.75" hidden="false" customHeight="false" outlineLevel="0" collapsed="false">
      <c r="A107" s="26" t="s">
        <v>87</v>
      </c>
      <c r="B107" s="25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13" t="n">
        <f aca="false">B107+C107+D107+E107+F107+G107+H107+I107+J107+K107+L107+M107</f>
        <v>0</v>
      </c>
    </row>
    <row r="108" customFormat="false" ht="12.75" hidden="false" customHeight="false" outlineLevel="0" collapsed="false">
      <c r="A108" s="24" t="s">
        <v>88</v>
      </c>
      <c r="B108" s="25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13" t="n">
        <f aca="false">B108+C108+D108+E108+F108+G108+H108+I108+J108+K108+L108+M108</f>
        <v>0</v>
      </c>
    </row>
    <row r="109" customFormat="false" ht="12.75" hidden="false" customHeight="false" outlineLevel="0" collapsed="false">
      <c r="A109" s="24" t="s">
        <v>89</v>
      </c>
      <c r="B109" s="25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13" t="n">
        <f aca="false">B109+C109+D109+E109+F109+G109+H109+I109+J109+K109+L109+M109</f>
        <v>0</v>
      </c>
    </row>
    <row r="110" customFormat="false" ht="12.75" hidden="false" customHeight="false" outlineLevel="0" collapsed="false">
      <c r="A110" s="24" t="s">
        <v>90</v>
      </c>
      <c r="B110" s="25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13" t="n">
        <f aca="false">B110+C110+D110+E110+F110+G110+H110+I110+J110+K110+L110+M110</f>
        <v>0</v>
      </c>
    </row>
    <row r="111" customFormat="false" ht="12.75" hidden="false" customHeight="false" outlineLevel="0" collapsed="false">
      <c r="A111" s="24" t="s">
        <v>91</v>
      </c>
      <c r="B111" s="25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13" t="n">
        <f aca="false">B111+C111+D111+E111+F111+G111+H111+I111+J111+K111+L111+M111</f>
        <v>0</v>
      </c>
    </row>
    <row r="112" customFormat="false" ht="12.75" hidden="false" customHeight="false" outlineLevel="0" collapsed="false">
      <c r="A112" s="24" t="s">
        <v>92</v>
      </c>
      <c r="B112" s="25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13" t="n">
        <f aca="false">B112+C112+D112+E112+F112+G112+H112+I112+J112+K112+L112+M112</f>
        <v>0</v>
      </c>
    </row>
    <row r="113" customFormat="false" ht="12.75" hidden="false" customHeight="false" outlineLevel="0" collapsed="false">
      <c r="A113" s="24" t="s">
        <v>93</v>
      </c>
      <c r="B113" s="25" t="n">
        <v>5586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42750</v>
      </c>
      <c r="J113" s="7" t="n">
        <v>0</v>
      </c>
      <c r="K113" s="7" t="n">
        <v>0</v>
      </c>
      <c r="L113" s="7" t="n">
        <v>0</v>
      </c>
      <c r="M113" s="7" t="n">
        <v>0</v>
      </c>
      <c r="N113" s="13" t="n">
        <f aca="false">B113+C113+D113+E113+F113+G113+H113+I113+J113+K113+L113+M113</f>
        <v>98610</v>
      </c>
    </row>
    <row r="114" customFormat="false" ht="12.75" hidden="false" customHeight="false" outlineLevel="0" collapsed="false">
      <c r="A114" s="24" t="s">
        <v>94</v>
      </c>
      <c r="B114" s="28" t="n">
        <v>0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13" t="n">
        <f aca="false">B114+C114+D114+E114+F114+G114+H114+I114+J114+K114+L114+M114</f>
        <v>0</v>
      </c>
    </row>
    <row r="115" customFormat="false" ht="12.75" hidden="false" customHeight="false" outlineLevel="0" collapsed="false">
      <c r="A115" s="29" t="s">
        <v>95</v>
      </c>
      <c r="B115" s="25" t="n">
        <v>0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13" t="n">
        <f aca="false">B115+C115+D115+E115+F115+G115+H115+I115+J115+K115+L115+M115</f>
        <v>0</v>
      </c>
    </row>
    <row r="116" customFormat="false" ht="12.75" hidden="false" customHeight="false" outlineLevel="0" collapsed="false">
      <c r="A116" s="29" t="s">
        <v>96</v>
      </c>
      <c r="B116" s="25" t="n">
        <v>0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13" t="n">
        <f aca="false">B116+C116+D116+E116+F116+G116+H116+I116+J116+K116+L116+M116</f>
        <v>0</v>
      </c>
    </row>
    <row r="117" customFormat="false" ht="12.75" hidden="false" customHeight="false" outlineLevel="0" collapsed="false">
      <c r="A117" s="30" t="s">
        <v>97</v>
      </c>
      <c r="B117" s="31" t="n">
        <f aca="false">SUM(B64:B116)</f>
        <v>266906.49</v>
      </c>
      <c r="C117" s="31" t="n">
        <f aca="false">SUM(C64:C116)</f>
        <v>64128.93</v>
      </c>
      <c r="D117" s="31" t="n">
        <f aca="false">SUM(D64:D116)</f>
        <v>128358.62</v>
      </c>
      <c r="E117" s="31" t="n">
        <f aca="false">SUM(E64:E116)</f>
        <v>49336.17</v>
      </c>
      <c r="F117" s="31" t="n">
        <f aca="false">SUM(F64:F116)</f>
        <v>67794.89</v>
      </c>
      <c r="G117" s="31" t="n">
        <f aca="false">SUM(G64:G116)</f>
        <v>158685.84</v>
      </c>
      <c r="H117" s="31" t="n">
        <f aca="false">SUM(H64:H116)</f>
        <v>246857.54</v>
      </c>
      <c r="I117" s="31" t="n">
        <f aca="false">SUM(I64:I116)</f>
        <v>131088.61</v>
      </c>
      <c r="J117" s="31" t="n">
        <f aca="false">SUM(J64:J116)</f>
        <v>102271.36</v>
      </c>
      <c r="K117" s="31" t="n">
        <f aca="false">SUM(K64:K116)</f>
        <v>128182.91</v>
      </c>
      <c r="L117" s="31" t="n">
        <f aca="false">SUM(L64:L116)</f>
        <v>59189.86</v>
      </c>
      <c r="M117" s="31" t="n">
        <f aca="false">SUM(M64:M116)</f>
        <v>274110.14</v>
      </c>
      <c r="N117" s="31" t="n">
        <f aca="false">SUM(N64:N116)</f>
        <v>1676911.36</v>
      </c>
    </row>
    <row r="118" customFormat="false" ht="12.75" hidden="false" customHeight="false" outlineLevel="0" collapsed="false">
      <c r="A118" s="32" t="s">
        <v>98</v>
      </c>
      <c r="B118" s="33" t="n">
        <f aca="false">B25-B117</f>
        <v>-190880.566</v>
      </c>
      <c r="C118" s="33" t="n">
        <f aca="false">C25-C117</f>
        <v>24680.5605</v>
      </c>
      <c r="D118" s="33" t="n">
        <f aca="false">D25-D117</f>
        <v>-50547.6975</v>
      </c>
      <c r="E118" s="33" t="n">
        <f aca="false">E25-E117</f>
        <v>19786.5165</v>
      </c>
      <c r="F118" s="33" t="n">
        <f aca="false">F25-F117</f>
        <v>-146.994999999995</v>
      </c>
      <c r="G118" s="33" t="n">
        <f aca="false">G25-G117</f>
        <v>-89107.456</v>
      </c>
      <c r="H118" s="33" t="n">
        <f aca="false">H25-H117</f>
        <v>-85553.8255</v>
      </c>
      <c r="I118" s="33" t="n">
        <f aca="false">I25-I117</f>
        <v>-42879.8215</v>
      </c>
      <c r="J118" s="33" t="n">
        <f aca="false">J25-J117</f>
        <v>-34121.728</v>
      </c>
      <c r="K118" s="33" t="n">
        <f aca="false">K25-K117</f>
        <v>-53873.941</v>
      </c>
      <c r="L118" s="33" t="n">
        <f aca="false">L25-L117</f>
        <v>25948.6435</v>
      </c>
      <c r="M118" s="33" t="n">
        <f aca="false">M25-M117</f>
        <v>-78802.7315</v>
      </c>
      <c r="N118" s="33" t="n">
        <f aca="false">N25-N117</f>
        <v>-555499.0415</v>
      </c>
    </row>
    <row r="119" customFormat="false" ht="12.75" hidden="false" customHeight="false" outlineLevel="0" collapsed="false">
      <c r="A119" s="30" t="s">
        <v>99</v>
      </c>
      <c r="B119" s="34" t="n">
        <f aca="false">(B117-B26+FUNDEB!B31-FUNDEB!B11-FUNDEB!B13)/RECEITA!B28</f>
        <v>0.29554065898317</v>
      </c>
      <c r="C119" s="34" t="n">
        <f aca="false">(C117-C26+FUNDEB!D31-FUNDEB!D11-FUNDEB!D13)/RECEITA!C28</f>
        <v>0.242037638335076</v>
      </c>
      <c r="D119" s="34" t="n">
        <f aca="false">(D117-D26+FUNDEB!F31-FUNDEB!F11-FUNDEB!F13)/RECEITA!D28</f>
        <v>0.33619103746861</v>
      </c>
      <c r="E119" s="34" t="n">
        <f aca="false">(E117-E26+FUNDEB!H31-FUNDEB!H11-FUNDEB!H13)/RECEITA!E28</f>
        <v>0.262221921276454</v>
      </c>
      <c r="F119" s="34" t="n">
        <f aca="false">(F117-F26+FUNDEB!J31-FUNDEB!J13-FUNDEB!J11)/RECEITA!F28</f>
        <v>0.321494882772355</v>
      </c>
      <c r="G119" s="34" t="n">
        <f aca="false">(G117-G26+FUNDEB!L31-FUNDEB!L13-FUNDEB!L11)/RECEITA!G28</f>
        <v>0.322146042793111</v>
      </c>
      <c r="H119" s="34" t="n">
        <f aca="false">(H117+FUNDEB!N31-RECEITA!H26-RECEITA!H25-FUNDEB!N11)/RECEITA!H28</f>
        <v>0.351590385660153</v>
      </c>
      <c r="I119" s="34" t="n">
        <f aca="false">(I117-I26+FUNDEB!P31-FUNDEB!P13-FUNDEB!P11)/RECEITA!I28</f>
        <v>0.308329546133641</v>
      </c>
      <c r="J119" s="34" t="n">
        <f aca="false">(J117+FUNDEB!R31-FUNDEB!R13-FUNDEB!R11-MDE!J26)/RECEITA!J28</f>
        <v>0.283524314579436</v>
      </c>
      <c r="K119" s="34" t="n">
        <f aca="false">(K117+FUNDEB!T31-FUNDEB!T11-FUNDEB!T13-MDE!K26)/RECEITA!K28</f>
        <v>0.256479825788754</v>
      </c>
      <c r="L119" s="34" t="n">
        <f aca="false">(L117+FUNDEB!V31-FUNDEB!V11-RECEITA!L25-RECEITA!L26)/RECEITA!L28</f>
        <v>0.247402969718867</v>
      </c>
      <c r="M119" s="34" t="n">
        <f aca="false">(M117-M26+FUNDEB!X31-FUNDEB!X13-FUNDEB!X11)/RECEITA!M28</f>
        <v>0.297136386474342</v>
      </c>
      <c r="N119" s="34" t="n">
        <f aca="false">(N117-N26+FUNDEB!Z31-FUNDEB!Z11-FUNDEB!Z13)/RECEITA!N28</f>
        <v>0.292550504358825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I5" colorId="64" zoomScale="98" zoomScaleNormal="98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2.7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99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9.99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10.99"/>
    <col collapsed="false" customWidth="true" hidden="false" outlineLevel="0" max="22" min="22" style="0" width="10.13"/>
    <col collapsed="false" customWidth="true" hidden="false" outlineLevel="0" max="23" min="23" style="0" width="11.28"/>
    <col collapsed="false" customWidth="true" hidden="false" outlineLevel="0" max="24" min="24" style="0" width="10.13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7" min="27" style="0" width="12.7"/>
  </cols>
  <sheetData>
    <row r="1" customFormat="false" ht="22.5" hidden="false" customHeight="false" outlineLevel="0" collapsed="false">
      <c r="A1" s="35" t="s">
        <v>1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2.75" hidden="false" customHeight="true" outlineLevel="0" collapsed="false">
      <c r="A2" s="36" t="s">
        <v>0</v>
      </c>
      <c r="B2" s="37" t="s">
        <v>1</v>
      </c>
      <c r="C2" s="37"/>
      <c r="D2" s="37" t="s">
        <v>2</v>
      </c>
      <c r="E2" s="37"/>
      <c r="F2" s="37" t="s">
        <v>3</v>
      </c>
      <c r="G2" s="37"/>
      <c r="H2" s="37" t="s">
        <v>4</v>
      </c>
      <c r="I2" s="37"/>
      <c r="J2" s="37" t="s">
        <v>5</v>
      </c>
      <c r="K2" s="37"/>
      <c r="L2" s="37" t="s">
        <v>6</v>
      </c>
      <c r="M2" s="37"/>
      <c r="N2" s="37" t="s">
        <v>7</v>
      </c>
      <c r="O2" s="37"/>
      <c r="P2" s="37" t="s">
        <v>8</v>
      </c>
      <c r="Q2" s="37"/>
      <c r="R2" s="37" t="s">
        <v>9</v>
      </c>
      <c r="S2" s="37"/>
      <c r="T2" s="37" t="s">
        <v>10</v>
      </c>
      <c r="U2" s="37"/>
      <c r="V2" s="37" t="s">
        <v>11</v>
      </c>
      <c r="W2" s="37"/>
      <c r="X2" s="37" t="s">
        <v>12</v>
      </c>
      <c r="Y2" s="37"/>
      <c r="Z2" s="37" t="s">
        <v>13</v>
      </c>
      <c r="AA2" s="37"/>
    </row>
    <row r="3" customFormat="false" ht="12.75" hidden="false" customHeight="true" outlineLevel="0" collapsed="false">
      <c r="A3" s="38" t="s">
        <v>27</v>
      </c>
      <c r="B3" s="39" t="n">
        <f aca="false">RECEITA!B16*0.2</f>
        <v>140338.452</v>
      </c>
      <c r="C3" s="39"/>
      <c r="D3" s="39" t="n">
        <f aca="false">RECEITA!C16*0.2</f>
        <v>202782.798</v>
      </c>
      <c r="E3" s="39"/>
      <c r="F3" s="39" t="n">
        <f aca="false">RECEITA!D16*0.2</f>
        <v>118572.716</v>
      </c>
      <c r="G3" s="39"/>
      <c r="H3" s="39" t="n">
        <f aca="false">RECEITA!E16*0.2</f>
        <v>116227.512</v>
      </c>
      <c r="I3" s="39"/>
      <c r="J3" s="39" t="n">
        <f aca="false">RECEITA!F16*0.2</f>
        <v>121431.434</v>
      </c>
      <c r="K3" s="39"/>
      <c r="L3" s="39" t="n">
        <f aca="false">RECEITA!G16*0.2</f>
        <v>98851.702</v>
      </c>
      <c r="M3" s="39"/>
      <c r="N3" s="39" t="n">
        <f aca="false">RECEITA!H16*0.2</f>
        <v>101374.322</v>
      </c>
      <c r="O3" s="39"/>
      <c r="P3" s="39" t="n">
        <f aca="false">RECEITA!I16*0.2</f>
        <v>108248.682</v>
      </c>
      <c r="Q3" s="39"/>
      <c r="R3" s="39" t="n">
        <f aca="false">RECEITA!J16*0.2</f>
        <v>87195.264</v>
      </c>
      <c r="S3" s="39"/>
      <c r="T3" s="39" t="n">
        <f aca="false">RECEITA!K16*0.2</f>
        <v>117329.632</v>
      </c>
      <c r="U3" s="39"/>
      <c r="V3" s="39" t="n">
        <f aca="false">RECEITA!L16*0.2</f>
        <v>155511.54</v>
      </c>
      <c r="W3" s="39"/>
      <c r="X3" s="39" t="n">
        <f aca="false">RECEITA!M16*0.2</f>
        <v>162990.688</v>
      </c>
      <c r="Y3" s="39"/>
      <c r="Z3" s="40" t="n">
        <f aca="false">B3+D3+F3+H3+J3+L3+N3+P3+R3+T3+V3+X3</f>
        <v>1530854.742</v>
      </c>
      <c r="AA3" s="40"/>
    </row>
    <row r="4" customFormat="false" ht="12.75" hidden="false" customHeight="true" outlineLevel="0" collapsed="false">
      <c r="A4" s="38" t="s">
        <v>30</v>
      </c>
      <c r="B4" s="39" t="n">
        <f aca="false">RECEITA!B19*0.2</f>
        <v>8.898</v>
      </c>
      <c r="C4" s="39"/>
      <c r="D4" s="39" t="n">
        <f aca="false">RECEITA!C19*0.2</f>
        <v>0</v>
      </c>
      <c r="E4" s="39"/>
      <c r="F4" s="39" t="n">
        <f aca="false">RECEITA!D19*0.2</f>
        <v>0</v>
      </c>
      <c r="G4" s="39"/>
      <c r="H4" s="39" t="n">
        <f aca="false">RECEITA!E19*0.2</f>
        <v>0</v>
      </c>
      <c r="I4" s="39"/>
      <c r="J4" s="39" t="n">
        <f aca="false">RECEITA!F17*0.2</f>
        <v>0</v>
      </c>
      <c r="K4" s="39"/>
      <c r="L4" s="39" t="n">
        <f aca="false">RECEITA!G17*0.2</f>
        <v>0</v>
      </c>
      <c r="M4" s="39"/>
      <c r="N4" s="39" t="n">
        <f aca="false">RECEITA!H17*0.2</f>
        <v>0</v>
      </c>
      <c r="O4" s="39"/>
      <c r="P4" s="39" t="n">
        <f aca="false">RECEITA!I17*0.2</f>
        <v>0</v>
      </c>
      <c r="Q4" s="39"/>
      <c r="R4" s="39" t="n">
        <f aca="false">RECEITA!J17*0.2</f>
        <v>0</v>
      </c>
      <c r="S4" s="39"/>
      <c r="T4" s="39" t="n">
        <f aca="false">RECEITA!K17*0.2</f>
        <v>0</v>
      </c>
      <c r="U4" s="39"/>
      <c r="V4" s="39" t="n">
        <f aca="false">RECEITA!L17*0.2</f>
        <v>0</v>
      </c>
      <c r="W4" s="39"/>
      <c r="X4" s="39" t="n">
        <f aca="false">RECEITA!M17*0.2</f>
        <v>68889.028</v>
      </c>
      <c r="Y4" s="39"/>
      <c r="Z4" s="40" t="n">
        <f aca="false">B4+D4+F4+H4+J4+L4+N4+P4+R4+T4+V4+X4</f>
        <v>68897.926</v>
      </c>
      <c r="AA4" s="40"/>
    </row>
    <row r="5" customFormat="false" ht="12.75" hidden="false" customHeight="true" outlineLevel="0" collapsed="false">
      <c r="A5" s="38" t="s">
        <v>31</v>
      </c>
      <c r="B5" s="39" t="n">
        <f aca="false">RECEITA!B20*0.2</f>
        <v>0</v>
      </c>
      <c r="C5" s="39"/>
      <c r="D5" s="39" t="n">
        <f aca="false">RECEITA!C20*0.2</f>
        <v>0</v>
      </c>
      <c r="E5" s="39"/>
      <c r="F5" s="39" t="n">
        <f aca="false">RECEITA!D20*0.2</f>
        <v>0</v>
      </c>
      <c r="G5" s="39"/>
      <c r="H5" s="39" t="n">
        <f aca="false">RECEITA!E20*0.2</f>
        <v>0</v>
      </c>
      <c r="I5" s="39"/>
      <c r="J5" s="39" t="n">
        <f aca="false">RECEITA!F18*0.2</f>
        <v>0</v>
      </c>
      <c r="K5" s="39"/>
      <c r="L5" s="39" t="n">
        <f aca="false">RECEITA!G18*0.2</f>
        <v>0</v>
      </c>
      <c r="M5" s="39"/>
      <c r="N5" s="39" t="n">
        <f aca="false">RECEITA!H18*0.2</f>
        <v>69035.9</v>
      </c>
      <c r="O5" s="39"/>
      <c r="P5" s="39" t="n">
        <f aca="false">RECEITA!I18*0.2</f>
        <v>0</v>
      </c>
      <c r="Q5" s="39"/>
      <c r="R5" s="39" t="n">
        <f aca="false">RECEITA!J18*0.2</f>
        <v>0</v>
      </c>
      <c r="S5" s="39"/>
      <c r="T5" s="39" t="n">
        <f aca="false">RECEITA!K18*0.2</f>
        <v>0</v>
      </c>
      <c r="U5" s="39"/>
      <c r="V5" s="39" t="n">
        <f aca="false">RECEITA!L18*0.2</f>
        <v>0</v>
      </c>
      <c r="W5" s="39"/>
      <c r="X5" s="39" t="n">
        <f aca="false">RECEITA!M18*0.2</f>
        <v>0</v>
      </c>
      <c r="Y5" s="39"/>
      <c r="Z5" s="40" t="n">
        <f aca="false">B5+D5+F5+H5+J5+L5+N5+P5+R5+T5+V5+X5</f>
        <v>69035.9</v>
      </c>
      <c r="AA5" s="40"/>
    </row>
    <row r="6" customFormat="false" ht="12.75" hidden="false" customHeight="true" outlineLevel="0" collapsed="false">
      <c r="A6" s="38" t="s">
        <v>32</v>
      </c>
      <c r="B6" s="39" t="n">
        <f aca="false">RECEITA!B21*0.2</f>
        <v>80302.976</v>
      </c>
      <c r="C6" s="39"/>
      <c r="D6" s="39" t="n">
        <f aca="false">RECEITA!C21*0.2</f>
        <v>95767.51</v>
      </c>
      <c r="E6" s="39"/>
      <c r="F6" s="39" t="n">
        <f aca="false">RECEITA!D21*0.2</f>
        <v>111986.584</v>
      </c>
      <c r="G6" s="39"/>
      <c r="H6" s="39" t="n">
        <f aca="false">RECEITA!E21*0.2</f>
        <v>60992.43</v>
      </c>
      <c r="I6" s="39"/>
      <c r="J6" s="39" t="n">
        <f aca="false">RECEITA!F19*0.2</f>
        <v>0</v>
      </c>
      <c r="K6" s="39"/>
      <c r="L6" s="39" t="n">
        <f aca="false">RECEITA!G19*0.2</f>
        <v>0</v>
      </c>
      <c r="M6" s="39"/>
      <c r="N6" s="39" t="n">
        <f aca="false">RECEITA!H19*0.2</f>
        <v>0</v>
      </c>
      <c r="O6" s="39"/>
      <c r="P6" s="39" t="n">
        <f aca="false">RECEITA!I19*0.2</f>
        <v>40.926</v>
      </c>
      <c r="Q6" s="39"/>
      <c r="R6" s="39" t="n">
        <f aca="false">RECEITA!J19*0.2</f>
        <v>456.584</v>
      </c>
      <c r="S6" s="39"/>
      <c r="T6" s="39" t="n">
        <f aca="false">RECEITA!K19*0.2</f>
        <v>411.652</v>
      </c>
      <c r="U6" s="39"/>
      <c r="V6" s="39" t="n">
        <f aca="false">RECEITA!L19*0.2</f>
        <v>13.636</v>
      </c>
      <c r="W6" s="39"/>
      <c r="X6" s="39" t="n">
        <f aca="false">RECEITA!M19*0.2</f>
        <v>4.944</v>
      </c>
      <c r="Y6" s="39"/>
      <c r="Z6" s="40" t="n">
        <f aca="false">B6+D6+F6+H6+J6+L6+N6+P6+R6+T6+V6+X6</f>
        <v>349977.242</v>
      </c>
      <c r="AA6" s="40"/>
    </row>
    <row r="7" customFormat="false" ht="12.75" hidden="false" customHeight="true" outlineLevel="0" collapsed="false">
      <c r="A7" s="38" t="s">
        <v>33</v>
      </c>
      <c r="B7" s="39" t="n">
        <f aca="false">RECEITA!B22*0.2</f>
        <v>17534.278</v>
      </c>
      <c r="C7" s="39"/>
      <c r="D7" s="39" t="n">
        <f aca="false">RECEITA!C22*0.2</f>
        <v>6946.246</v>
      </c>
      <c r="E7" s="39"/>
      <c r="F7" s="39" t="n">
        <f aca="false">RECEITA!D22*0.2</f>
        <v>8264.23</v>
      </c>
      <c r="G7" s="39"/>
      <c r="H7" s="39" t="n">
        <f aca="false">RECEITA!E22*0.2</f>
        <v>15913.518</v>
      </c>
      <c r="I7" s="39"/>
      <c r="J7" s="39" t="n">
        <f aca="false">RECEITA!F20*0.2</f>
        <v>0</v>
      </c>
      <c r="K7" s="39"/>
      <c r="L7" s="39" t="n">
        <f aca="false">RECEITA!G20*0.2</f>
        <v>0</v>
      </c>
      <c r="M7" s="39"/>
      <c r="N7" s="39" t="n">
        <f aca="false">RECEITA!H20*0.2</f>
        <v>0</v>
      </c>
      <c r="O7" s="39"/>
      <c r="P7" s="39" t="n">
        <f aca="false">RECEITA!I20*0.2</f>
        <v>0</v>
      </c>
      <c r="Q7" s="39"/>
      <c r="R7" s="39" t="n">
        <f aca="false">RECEITA!J20*0.2</f>
        <v>0</v>
      </c>
      <c r="S7" s="39"/>
      <c r="T7" s="39" t="n">
        <f aca="false">RECEITA!K20*0.2</f>
        <v>0</v>
      </c>
      <c r="U7" s="39"/>
      <c r="V7" s="39" t="n">
        <f aca="false">RECEITA!L20*0.2</f>
        <v>0</v>
      </c>
      <c r="W7" s="39"/>
      <c r="X7" s="39" t="n">
        <f aca="false">RECEITA!M20*0.2</f>
        <v>0</v>
      </c>
      <c r="Y7" s="39"/>
      <c r="Z7" s="40" t="n">
        <f aca="false">B7+D7+F7+H7+J7+L7+N7+P7+R7+T7+V7+X7</f>
        <v>48658.272</v>
      </c>
      <c r="AA7" s="40"/>
    </row>
    <row r="8" customFormat="false" ht="12.75" hidden="false" customHeight="true" outlineLevel="0" collapsed="false">
      <c r="A8" s="38" t="s">
        <v>34</v>
      </c>
      <c r="B8" s="39" t="n">
        <f aca="false">RECEITA!B23*0.2</f>
        <v>1360.202</v>
      </c>
      <c r="C8" s="39"/>
      <c r="D8" s="39" t="n">
        <f aca="false">RECEITA!C23*0.2</f>
        <v>1110.888</v>
      </c>
      <c r="E8" s="39"/>
      <c r="F8" s="39" t="n">
        <f aca="false">RECEITA!D23*0.2</f>
        <v>1190.32</v>
      </c>
      <c r="G8" s="39"/>
      <c r="H8" s="39" t="n">
        <f aca="false">RECEITA!E23*0.2</f>
        <v>1098.796</v>
      </c>
      <c r="I8" s="39"/>
      <c r="J8" s="39" t="n">
        <f aca="false">RECEITA!F21*0.2</f>
        <v>65399.844</v>
      </c>
      <c r="K8" s="39"/>
      <c r="L8" s="39" t="n">
        <f aca="false">RECEITA!G21*0.2</f>
        <v>85696.188</v>
      </c>
      <c r="M8" s="39"/>
      <c r="N8" s="39" t="n">
        <f aca="false">RECEITA!H21*0.2</f>
        <v>71189.746</v>
      </c>
      <c r="O8" s="39"/>
      <c r="P8" s="39" t="n">
        <f aca="false">RECEITA!I21*0.2</f>
        <v>87755.762</v>
      </c>
      <c r="Q8" s="39"/>
      <c r="R8" s="39" t="n">
        <f aca="false">RECEITA!J21*0.2</f>
        <v>103942.828</v>
      </c>
      <c r="S8" s="39"/>
      <c r="T8" s="39" t="n">
        <f aca="false">RECEITA!K21*0.2</f>
        <v>101753.408</v>
      </c>
      <c r="U8" s="39"/>
      <c r="V8" s="39" t="n">
        <f aca="false">RECEITA!L21*0.2</f>
        <v>106547.352</v>
      </c>
      <c r="W8" s="39"/>
      <c r="X8" s="39" t="n">
        <f aca="false">RECEITA!M21*0.2</f>
        <v>138550.21</v>
      </c>
      <c r="Y8" s="39"/>
      <c r="Z8" s="40" t="n">
        <f aca="false">B8+D8+F8+H8+J8+L8+N8+P8+R8+T8+V8+X8</f>
        <v>765595.544</v>
      </c>
      <c r="AA8" s="40"/>
    </row>
    <row r="9" customFormat="false" ht="12.75" hidden="false" customHeight="true" outlineLevel="0" collapsed="false">
      <c r="A9" s="38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0" t="n">
        <f aca="false">B9+D9+F9+H9+J9+L9+N9+P9+R9+T9+V9+X9</f>
        <v>0</v>
      </c>
      <c r="AA9" s="40"/>
    </row>
    <row r="10" customFormat="false" ht="12.75" hidden="false" customHeight="true" outlineLevel="0" collapsed="false">
      <c r="A10" s="42" t="s">
        <v>13</v>
      </c>
      <c r="B10" s="43" t="n">
        <f aca="false">SUM(B3:B9)</f>
        <v>239544.806</v>
      </c>
      <c r="C10" s="43"/>
      <c r="D10" s="43" t="n">
        <f aca="false">SUM(D3:D9)</f>
        <v>306607.442</v>
      </c>
      <c r="E10" s="43"/>
      <c r="F10" s="43" t="n">
        <f aca="false">SUM(F3:F9)</f>
        <v>240013.85</v>
      </c>
      <c r="G10" s="43"/>
      <c r="H10" s="43" t="n">
        <f aca="false">SUM(H3:H9)</f>
        <v>194232.256</v>
      </c>
      <c r="I10" s="43"/>
      <c r="J10" s="43" t="n">
        <f aca="false">SUM(J3:J9)</f>
        <v>186831.278</v>
      </c>
      <c r="K10" s="43"/>
      <c r="L10" s="43" t="n">
        <f aca="false">SUM(L3:L9)</f>
        <v>184547.89</v>
      </c>
      <c r="M10" s="43"/>
      <c r="N10" s="43" t="n">
        <f aca="false">SUM(N3:N9)</f>
        <v>241599.968</v>
      </c>
      <c r="O10" s="43"/>
      <c r="P10" s="43" t="n">
        <f aca="false">SUM(P3:P9)</f>
        <v>196045.37</v>
      </c>
      <c r="Q10" s="43"/>
      <c r="R10" s="43" t="n">
        <f aca="false">SUM(R3:R9)</f>
        <v>191594.676</v>
      </c>
      <c r="S10" s="43"/>
      <c r="T10" s="43" t="n">
        <f aca="false">SUM(T3:T9)</f>
        <v>219494.692</v>
      </c>
      <c r="U10" s="43"/>
      <c r="V10" s="43" t="n">
        <f aca="false">SUM(V3:V9)</f>
        <v>262072.528</v>
      </c>
      <c r="W10" s="43"/>
      <c r="X10" s="43" t="n">
        <f aca="false">SUM(X3:X9)</f>
        <v>370434.87</v>
      </c>
      <c r="Y10" s="43"/>
      <c r="Z10" s="40" t="n">
        <f aca="false">B10+D10+F10+H10+J10+L10+N10+P10+R10+T10+V10+X10</f>
        <v>2833019.626</v>
      </c>
      <c r="AA10" s="40"/>
    </row>
    <row r="11" customFormat="false" ht="12.75" hidden="false" customHeight="true" outlineLevel="0" collapsed="false">
      <c r="A11" s="38" t="s">
        <v>101</v>
      </c>
      <c r="B11" s="44" t="n">
        <f aca="false">B12-B10</f>
        <v>17733.284</v>
      </c>
      <c r="C11" s="44"/>
      <c r="D11" s="44" t="n">
        <f aca="false">D12-D10</f>
        <v>-107783.402</v>
      </c>
      <c r="E11" s="44"/>
      <c r="F11" s="44" t="n">
        <f aca="false">F12-F10</f>
        <v>-34177.92</v>
      </c>
      <c r="G11" s="44"/>
      <c r="H11" s="44" t="n">
        <f aca="false">H12-H10</f>
        <v>-10806.506</v>
      </c>
      <c r="I11" s="44"/>
      <c r="J11" s="44" t="n">
        <f aca="false">J12-J10</f>
        <v>-36342.328</v>
      </c>
      <c r="K11" s="44"/>
      <c r="L11" s="44" t="n">
        <f aca="false">L12-L10</f>
        <v>-40824.24</v>
      </c>
      <c r="M11" s="44"/>
      <c r="N11" s="44" t="n">
        <f aca="false">N12-N10</f>
        <v>-69093.498</v>
      </c>
      <c r="O11" s="44"/>
      <c r="P11" s="44" t="n">
        <f aca="false">P12-P10</f>
        <v>-23269.22</v>
      </c>
      <c r="Q11" s="44"/>
      <c r="R11" s="44" t="n">
        <f aca="false">R12-R10</f>
        <v>-1825.386</v>
      </c>
      <c r="S11" s="44"/>
      <c r="T11" s="44" t="n">
        <f aca="false">T12-T10</f>
        <v>-14509.492</v>
      </c>
      <c r="U11" s="44"/>
      <c r="V11" s="44" t="n">
        <f aca="false">V12-V10</f>
        <v>-55780.368</v>
      </c>
      <c r="W11" s="44"/>
      <c r="X11" s="44" t="n">
        <f aca="false">X12-X10</f>
        <v>-130951.88</v>
      </c>
      <c r="Y11" s="44"/>
      <c r="Z11" s="40" t="n">
        <f aca="false">B11+D11+F11+H11+J11+L11+N11+P11+R11+T11+V11+X11</f>
        <v>-507630.956</v>
      </c>
      <c r="AA11" s="40"/>
    </row>
    <row r="12" customFormat="false" ht="12.75" hidden="false" customHeight="true" outlineLevel="0" collapsed="false">
      <c r="A12" s="42" t="s">
        <v>102</v>
      </c>
      <c r="B12" s="45" t="n">
        <f aca="false">RECEITA!B24</f>
        <v>257278.09</v>
      </c>
      <c r="C12" s="45"/>
      <c r="D12" s="45" t="n">
        <f aca="false">RECEITA!C24</f>
        <v>198824.04</v>
      </c>
      <c r="E12" s="45"/>
      <c r="F12" s="45" t="n">
        <f aca="false">RECEITA!D24</f>
        <v>205835.93</v>
      </c>
      <c r="G12" s="45"/>
      <c r="H12" s="45" t="n">
        <f aca="false">RECEITA!E24</f>
        <v>183425.75</v>
      </c>
      <c r="I12" s="45"/>
      <c r="J12" s="45" t="n">
        <f aca="false">RECEITA!F24</f>
        <v>150488.95</v>
      </c>
      <c r="K12" s="45"/>
      <c r="L12" s="45" t="n">
        <f aca="false">RECEITA!G24</f>
        <v>143723.65</v>
      </c>
      <c r="M12" s="45"/>
      <c r="N12" s="45" t="n">
        <f aca="false">RECEITA!H24</f>
        <v>172506.47</v>
      </c>
      <c r="O12" s="45"/>
      <c r="P12" s="45" t="n">
        <f aca="false">RECEITA!I24</f>
        <v>172776.15</v>
      </c>
      <c r="Q12" s="45"/>
      <c r="R12" s="45" t="n">
        <f aca="false">RECEITA!J24</f>
        <v>189769.29</v>
      </c>
      <c r="S12" s="45"/>
      <c r="T12" s="45" t="n">
        <f aca="false">RECEITA!K24</f>
        <v>204985.2</v>
      </c>
      <c r="U12" s="45"/>
      <c r="V12" s="45" t="n">
        <f aca="false">RECEITA!L24</f>
        <v>206292.16</v>
      </c>
      <c r="W12" s="45"/>
      <c r="X12" s="45" t="n">
        <f aca="false">RECEITA!M24</f>
        <v>239482.99</v>
      </c>
      <c r="Y12" s="45"/>
      <c r="Z12" s="45" t="n">
        <f aca="false">B12+D12+F12+H12+J12+L12+N12+P12+R12+T12+V12+X12</f>
        <v>2325388.67</v>
      </c>
      <c r="AA12" s="45"/>
    </row>
    <row r="13" customFormat="false" ht="12.75" hidden="false" customHeight="true" outlineLevel="0" collapsed="false">
      <c r="A13" s="38" t="s">
        <v>42</v>
      </c>
      <c r="B13" s="39" t="n">
        <f aca="false">RECEITA!B25</f>
        <v>93.64</v>
      </c>
      <c r="C13" s="39"/>
      <c r="D13" s="39" t="n">
        <f aca="false">RECEITA!C25</f>
        <v>195.71</v>
      </c>
      <c r="E13" s="39"/>
      <c r="F13" s="39" t="n">
        <f aca="false">RECEITA!D25</f>
        <v>154.35</v>
      </c>
      <c r="G13" s="39"/>
      <c r="H13" s="39" t="n">
        <f aca="false">RECEITA!E25</f>
        <v>65.45</v>
      </c>
      <c r="I13" s="39"/>
      <c r="J13" s="39" t="n">
        <f aca="false">RECEITA!F25</f>
        <v>46.54</v>
      </c>
      <c r="K13" s="39"/>
      <c r="L13" s="39" t="n">
        <f aca="false">RECEITA!G25</f>
        <v>10.41</v>
      </c>
      <c r="M13" s="39"/>
      <c r="N13" s="39" t="n">
        <f aca="false">RECEITA!H25</f>
        <v>14.63</v>
      </c>
      <c r="O13" s="39"/>
      <c r="P13" s="39" t="n">
        <f aca="false">RECEITA!I25</f>
        <v>6.44</v>
      </c>
      <c r="Q13" s="39"/>
      <c r="R13" s="39" t="n">
        <f aca="false">RECEITA!J25</f>
        <v>2.52</v>
      </c>
      <c r="S13" s="39"/>
      <c r="T13" s="39" t="n">
        <f aca="false">RECEITA!K25</f>
        <v>3.59</v>
      </c>
      <c r="U13" s="39"/>
      <c r="V13" s="39" t="n">
        <f aca="false">RECEITA!L25</f>
        <v>9.04</v>
      </c>
      <c r="W13" s="39"/>
      <c r="X13" s="39" t="n">
        <f aca="false">RECEITA!M25</f>
        <v>6.27</v>
      </c>
      <c r="Y13" s="39"/>
      <c r="Z13" s="45" t="n">
        <f aca="false">B13+D13+F13+H13+J13+L13+N13+P13+R13+T13+V13+X13</f>
        <v>608.59</v>
      </c>
      <c r="AA13" s="45"/>
    </row>
    <row r="14" customFormat="false" ht="12.75" hidden="false" customHeight="true" outlineLevel="0" collapsed="false">
      <c r="A14" s="46" t="s">
        <v>103</v>
      </c>
      <c r="B14" s="47" t="n">
        <f aca="false">B12+B13</f>
        <v>257371.73</v>
      </c>
      <c r="C14" s="47"/>
      <c r="D14" s="47" t="n">
        <f aca="false">D12+D13</f>
        <v>199019.75</v>
      </c>
      <c r="E14" s="47"/>
      <c r="F14" s="47" t="n">
        <f aca="false">F12+F13</f>
        <v>205990.28</v>
      </c>
      <c r="G14" s="47"/>
      <c r="H14" s="47" t="n">
        <f aca="false">H12+H13</f>
        <v>183491.2</v>
      </c>
      <c r="I14" s="47"/>
      <c r="J14" s="47" t="n">
        <f aca="false">J12+J13</f>
        <v>150535.49</v>
      </c>
      <c r="K14" s="47"/>
      <c r="L14" s="47" t="n">
        <f aca="false">L12+L13</f>
        <v>143734.06</v>
      </c>
      <c r="M14" s="47"/>
      <c r="N14" s="47" t="n">
        <f aca="false">N12+N13</f>
        <v>172521.1</v>
      </c>
      <c r="O14" s="47"/>
      <c r="P14" s="47" t="n">
        <f aca="false">P12+P13</f>
        <v>172782.59</v>
      </c>
      <c r="Q14" s="47"/>
      <c r="R14" s="47" t="n">
        <f aca="false">R12+R13</f>
        <v>189771.81</v>
      </c>
      <c r="S14" s="47"/>
      <c r="T14" s="47" t="n">
        <f aca="false">T12+T13</f>
        <v>204988.79</v>
      </c>
      <c r="U14" s="47"/>
      <c r="V14" s="47" t="n">
        <f aca="false">V12+V13</f>
        <v>206301.2</v>
      </c>
      <c r="W14" s="47"/>
      <c r="X14" s="47" t="n">
        <f aca="false">X12+X13</f>
        <v>239489.26</v>
      </c>
      <c r="Y14" s="47"/>
      <c r="Z14" s="48" t="n">
        <f aca="false">B14+D14+F14+H14+J14+L14+N14+P14+R14+T14+V14+X14</f>
        <v>2325997.26</v>
      </c>
      <c r="AA14" s="48"/>
    </row>
    <row r="15" customFormat="false" ht="12.75" hidden="false" customHeight="true" outlineLevel="0" collapsed="false">
      <c r="A15" s="49" t="n">
        <v>0.6</v>
      </c>
      <c r="B15" s="48" t="n">
        <f aca="false">B14*0.6</f>
        <v>154423.038</v>
      </c>
      <c r="C15" s="48"/>
      <c r="D15" s="48" t="n">
        <f aca="false">D14*0.6</f>
        <v>119411.85</v>
      </c>
      <c r="E15" s="48"/>
      <c r="F15" s="48" t="n">
        <f aca="false">F14*0.6</f>
        <v>123594.168</v>
      </c>
      <c r="G15" s="48"/>
      <c r="H15" s="48" t="n">
        <f aca="false">H14*0.6</f>
        <v>110094.72</v>
      </c>
      <c r="I15" s="48"/>
      <c r="J15" s="48" t="n">
        <f aca="false">J14*0.6</f>
        <v>90321.294</v>
      </c>
      <c r="K15" s="48"/>
      <c r="L15" s="48" t="n">
        <f aca="false">L14*0.6</f>
        <v>86240.436</v>
      </c>
      <c r="M15" s="48"/>
      <c r="N15" s="48" t="n">
        <f aca="false">N14*0.6</f>
        <v>103512.66</v>
      </c>
      <c r="O15" s="48"/>
      <c r="P15" s="48" t="n">
        <f aca="false">P14*0.6</f>
        <v>103669.554</v>
      </c>
      <c r="Q15" s="48"/>
      <c r="R15" s="48" t="n">
        <f aca="false">R14*0.6</f>
        <v>113863.086</v>
      </c>
      <c r="S15" s="48"/>
      <c r="T15" s="48" t="n">
        <f aca="false">T14*0.6</f>
        <v>122993.274</v>
      </c>
      <c r="U15" s="48"/>
      <c r="V15" s="48" t="n">
        <f aca="false">V14*0.6</f>
        <v>123780.72</v>
      </c>
      <c r="W15" s="48"/>
      <c r="X15" s="48" t="n">
        <f aca="false">X14*0.6</f>
        <v>143693.556</v>
      </c>
      <c r="Y15" s="48"/>
      <c r="Z15" s="48" t="n">
        <f aca="false">B15+D15+F15+H15+J15+L15+N15+P15+R15+T15+V15+X15</f>
        <v>1395598.356</v>
      </c>
      <c r="AA15" s="48"/>
    </row>
    <row r="16" customFormat="false" ht="12.75" hidden="false" customHeight="true" outlineLevel="0" collapsed="false">
      <c r="A16" s="50" t="n">
        <v>0.4</v>
      </c>
      <c r="B16" s="48" t="n">
        <f aca="false">B14*0.4</f>
        <v>102948.692</v>
      </c>
      <c r="C16" s="48"/>
      <c r="D16" s="48" t="n">
        <f aca="false">D14*0.4</f>
        <v>79607.9</v>
      </c>
      <c r="E16" s="48"/>
      <c r="F16" s="48" t="n">
        <f aca="false">F14*0.4</f>
        <v>82396.112</v>
      </c>
      <c r="G16" s="48"/>
      <c r="H16" s="48" t="n">
        <f aca="false">H14*0.4</f>
        <v>73396.48</v>
      </c>
      <c r="I16" s="48"/>
      <c r="J16" s="48" t="n">
        <f aca="false">J14*0.4</f>
        <v>60214.196</v>
      </c>
      <c r="K16" s="48"/>
      <c r="L16" s="48" t="n">
        <f aca="false">L14*0.4</f>
        <v>57493.624</v>
      </c>
      <c r="M16" s="48"/>
      <c r="N16" s="48" t="n">
        <f aca="false">N14*0.4</f>
        <v>69008.44</v>
      </c>
      <c r="O16" s="48"/>
      <c r="P16" s="48" t="n">
        <f aca="false">P14*0.4</f>
        <v>69113.036</v>
      </c>
      <c r="Q16" s="48"/>
      <c r="R16" s="48" t="n">
        <f aca="false">R14*0.4</f>
        <v>75908.724</v>
      </c>
      <c r="S16" s="48"/>
      <c r="T16" s="48" t="n">
        <f aca="false">T14*0.4</f>
        <v>81995.516</v>
      </c>
      <c r="U16" s="48"/>
      <c r="V16" s="48" t="n">
        <f aca="false">V14*0.4</f>
        <v>82520.48</v>
      </c>
      <c r="W16" s="48"/>
      <c r="X16" s="48" t="n">
        <f aca="false">X14*0.4</f>
        <v>95795.704</v>
      </c>
      <c r="Y16" s="48"/>
      <c r="Z16" s="48" t="n">
        <f aca="false">B16+D16+F16+H16+J16+L16+N16+P16+R16+T16+V16+X16</f>
        <v>930398.904</v>
      </c>
      <c r="AA16" s="48"/>
    </row>
    <row r="17" customFormat="false" ht="12.75" hidden="false" customHeight="false" outlineLevel="0" collapsed="false">
      <c r="A17" s="51"/>
    </row>
    <row r="18" customFormat="false" ht="12.75" hidden="false" customHeight="true" outlineLevel="0" collapsed="false">
      <c r="A18" s="52" t="s">
        <v>104</v>
      </c>
      <c r="B18" s="37" t="s">
        <v>1</v>
      </c>
      <c r="C18" s="37"/>
      <c r="D18" s="37" t="s">
        <v>2</v>
      </c>
      <c r="E18" s="37"/>
      <c r="F18" s="37" t="s">
        <v>3</v>
      </c>
      <c r="G18" s="37"/>
      <c r="H18" s="37" t="s">
        <v>4</v>
      </c>
      <c r="I18" s="37"/>
      <c r="J18" s="37" t="s">
        <v>5</v>
      </c>
      <c r="K18" s="37"/>
      <c r="L18" s="37" t="s">
        <v>6</v>
      </c>
      <c r="M18" s="37"/>
      <c r="N18" s="37" t="s">
        <v>7</v>
      </c>
      <c r="O18" s="37"/>
      <c r="P18" s="37" t="s">
        <v>8</v>
      </c>
      <c r="Q18" s="37"/>
      <c r="R18" s="37" t="s">
        <v>9</v>
      </c>
      <c r="S18" s="37"/>
      <c r="T18" s="37" t="s">
        <v>10</v>
      </c>
      <c r="U18" s="37"/>
      <c r="V18" s="37" t="s">
        <v>11</v>
      </c>
      <c r="W18" s="37"/>
      <c r="X18" s="37" t="s">
        <v>12</v>
      </c>
      <c r="Y18" s="37"/>
      <c r="Z18" s="37" t="s">
        <v>13</v>
      </c>
      <c r="AA18" s="37"/>
    </row>
    <row r="19" customFormat="false" ht="12.75" hidden="false" customHeight="false" outlineLevel="0" collapsed="false">
      <c r="A19" s="36" t="s">
        <v>43</v>
      </c>
      <c r="B19" s="53" t="n">
        <v>0.4</v>
      </c>
      <c r="C19" s="53" t="n">
        <v>0.6</v>
      </c>
      <c r="D19" s="53" t="n">
        <v>0.4</v>
      </c>
      <c r="E19" s="53" t="n">
        <v>0.6</v>
      </c>
      <c r="F19" s="53" t="n">
        <v>0.4</v>
      </c>
      <c r="G19" s="53" t="n">
        <v>0.6</v>
      </c>
      <c r="H19" s="53" t="n">
        <v>0.4</v>
      </c>
      <c r="I19" s="53" t="n">
        <v>0.6</v>
      </c>
      <c r="J19" s="53" t="n">
        <v>0.4</v>
      </c>
      <c r="K19" s="53" t="n">
        <v>0.6</v>
      </c>
      <c r="L19" s="53" t="n">
        <v>0.4</v>
      </c>
      <c r="M19" s="53" t="n">
        <v>0.6</v>
      </c>
      <c r="N19" s="53" t="n">
        <v>0.4</v>
      </c>
      <c r="O19" s="53" t="n">
        <v>0.6</v>
      </c>
      <c r="P19" s="53" t="n">
        <v>0.4</v>
      </c>
      <c r="Q19" s="53" t="n">
        <v>0.6</v>
      </c>
      <c r="R19" s="53" t="n">
        <v>0.4</v>
      </c>
      <c r="S19" s="53" t="n">
        <v>0.6</v>
      </c>
      <c r="T19" s="53" t="n">
        <v>0.4</v>
      </c>
      <c r="U19" s="53" t="n">
        <v>0.6</v>
      </c>
      <c r="V19" s="53" t="n">
        <v>0.4</v>
      </c>
      <c r="W19" s="53" t="n">
        <v>0.6</v>
      </c>
      <c r="X19" s="53" t="n">
        <v>0.4</v>
      </c>
      <c r="Y19" s="53" t="n">
        <v>0.6</v>
      </c>
      <c r="Z19" s="53" t="n">
        <v>0.4</v>
      </c>
      <c r="AA19" s="53" t="n">
        <v>0.6</v>
      </c>
    </row>
    <row r="20" customFormat="false" ht="12.75" hidden="false" customHeight="false" outlineLevel="0" collapsed="false">
      <c r="A20" s="54" t="s">
        <v>56</v>
      </c>
      <c r="B20" s="55" t="n">
        <v>0</v>
      </c>
      <c r="C20" s="55" t="n">
        <v>3045.1</v>
      </c>
      <c r="D20" s="55" t="n">
        <v>0</v>
      </c>
      <c r="E20" s="55" t="n">
        <v>3208.8</v>
      </c>
      <c r="F20" s="55" t="n">
        <v>0</v>
      </c>
      <c r="G20" s="55" t="n">
        <v>3750.54</v>
      </c>
      <c r="H20" s="55" t="n">
        <v>0</v>
      </c>
      <c r="I20" s="55" t="n">
        <v>3111.21</v>
      </c>
      <c r="J20" s="55" t="n">
        <v>0</v>
      </c>
      <c r="K20" s="55" t="n">
        <v>3834.62</v>
      </c>
      <c r="L20" s="55" t="n">
        <v>0</v>
      </c>
      <c r="M20" s="55" t="n">
        <v>0</v>
      </c>
      <c r="N20" s="55" t="n">
        <v>0</v>
      </c>
      <c r="O20" s="55" t="n">
        <v>3479.29</v>
      </c>
      <c r="P20" s="55"/>
      <c r="Q20" s="55" t="n">
        <v>3479.27</v>
      </c>
      <c r="R20" s="55" t="n">
        <v>0</v>
      </c>
      <c r="S20" s="55" t="n">
        <v>3479.28</v>
      </c>
      <c r="T20" s="55"/>
      <c r="U20" s="55" t="n">
        <v>3479.29</v>
      </c>
      <c r="V20" s="55"/>
      <c r="W20" s="55" t="n">
        <v>3479.32</v>
      </c>
      <c r="X20" s="55" t="n">
        <v>0</v>
      </c>
      <c r="Y20" s="55" t="n">
        <v>0</v>
      </c>
      <c r="Z20" s="56" t="n">
        <f aca="false">B20+D20+F20+H20+J20+L20+N20+P20+R20+T20+V20+X20</f>
        <v>0</v>
      </c>
      <c r="AA20" s="56" t="n">
        <f aca="false">C20+E20+G20+I20+K20+M20+O20+Q20+S20+U20+W20+Y20</f>
        <v>34346.72</v>
      </c>
    </row>
    <row r="21" customFormat="false" ht="12.75" hidden="false" customHeight="false" outlineLevel="0" collapsed="false">
      <c r="A21" s="54" t="s">
        <v>105</v>
      </c>
      <c r="B21" s="55" t="n">
        <v>0</v>
      </c>
      <c r="C21" s="55" t="n">
        <v>2339.87</v>
      </c>
      <c r="D21" s="55" t="n">
        <v>0</v>
      </c>
      <c r="E21" s="55" t="n">
        <v>114807.97</v>
      </c>
      <c r="F21" s="55" t="n">
        <v>0</v>
      </c>
      <c r="G21" s="55" t="n">
        <v>142377.03</v>
      </c>
      <c r="H21" s="55" t="n">
        <v>0</v>
      </c>
      <c r="I21" s="55" t="n">
        <v>111661.48</v>
      </c>
      <c r="J21" s="55" t="n">
        <v>0</v>
      </c>
      <c r="K21" s="55" t="n">
        <v>138764.46</v>
      </c>
      <c r="L21" s="55" t="n">
        <v>0</v>
      </c>
      <c r="M21" s="55" t="n">
        <v>90091.59</v>
      </c>
      <c r="N21" s="55" t="n">
        <v>0</v>
      </c>
      <c r="O21" s="55" t="n">
        <v>107300</v>
      </c>
      <c r="P21" s="55"/>
      <c r="Q21" s="55" t="n">
        <v>95682.6</v>
      </c>
      <c r="R21" s="55" t="n">
        <v>0</v>
      </c>
      <c r="S21" s="55" t="n">
        <v>87086.26</v>
      </c>
      <c r="T21" s="55"/>
      <c r="U21" s="55" t="n">
        <v>112400</v>
      </c>
      <c r="V21" s="55"/>
      <c r="W21" s="55" t="n">
        <v>127776.05</v>
      </c>
      <c r="X21" s="55" t="n">
        <v>0</v>
      </c>
      <c r="Y21" s="55" t="n">
        <v>59414.96</v>
      </c>
      <c r="Z21" s="56" t="n">
        <f aca="false">B21+D21+F21+H21+J21+L21+N21+P21+R21+T21+V21+X21</f>
        <v>0</v>
      </c>
      <c r="AA21" s="56" t="n">
        <f aca="false">C21+E21+G21+I21+K21+M21+O21+Q21+S21+U21+W21+Y21</f>
        <v>1189702.27</v>
      </c>
    </row>
    <row r="22" customFormat="false" ht="12.75" hidden="false" customHeight="false" outlineLevel="0" collapsed="false">
      <c r="A22" s="54" t="s">
        <v>106</v>
      </c>
      <c r="B22" s="55" t="n">
        <v>0</v>
      </c>
      <c r="C22" s="55" t="n">
        <v>40528.68</v>
      </c>
      <c r="D22" s="55" t="n">
        <v>0</v>
      </c>
      <c r="E22" s="55" t="n">
        <f aca="false">26763.79+4103.84</f>
        <v>30867.63</v>
      </c>
      <c r="F22" s="55" t="n">
        <v>0</v>
      </c>
      <c r="G22" s="55" t="n">
        <v>36758.02</v>
      </c>
      <c r="H22" s="55" t="n">
        <v>0</v>
      </c>
      <c r="I22" s="55" t="n">
        <v>30307.3</v>
      </c>
      <c r="J22" s="55" t="n">
        <v>0</v>
      </c>
      <c r="K22" s="55" t="n">
        <v>37289.88</v>
      </c>
      <c r="L22" s="55" t="n">
        <v>0</v>
      </c>
      <c r="M22" s="55" t="n">
        <v>29496.42</v>
      </c>
      <c r="N22" s="55" t="n">
        <v>0</v>
      </c>
      <c r="O22" s="55" t="n">
        <v>33809.35</v>
      </c>
      <c r="P22" s="55"/>
      <c r="Q22" s="55" t="n">
        <v>33997.13</v>
      </c>
      <c r="R22" s="55" t="n">
        <v>0</v>
      </c>
      <c r="S22" s="55" t="n">
        <v>37288.17</v>
      </c>
      <c r="T22" s="55"/>
      <c r="U22" s="55" t="n">
        <v>34341.3</v>
      </c>
      <c r="V22" s="55"/>
      <c r="W22" s="55" t="n">
        <f aca="false">29829.91+4423.14</f>
        <v>34253.05</v>
      </c>
      <c r="X22" s="55" t="n">
        <v>0</v>
      </c>
      <c r="Y22" s="55" t="n">
        <v>65128.31</v>
      </c>
      <c r="Z22" s="56" t="n">
        <f aca="false">B22+D22+F22+H22+J22+L22+N22+P22+R22+T22+V22+X22</f>
        <v>0</v>
      </c>
      <c r="AA22" s="56" t="n">
        <f aca="false">C22+E22+G22+I22+K22+M22+O22+Q22+S22+U22+W22+Y22</f>
        <v>444065.24</v>
      </c>
    </row>
    <row r="23" customFormat="false" ht="12.75" hidden="false" customHeight="false" outlineLevel="0" collapsed="false">
      <c r="A23" s="54" t="s">
        <v>107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/>
      <c r="Q23" s="55" t="n">
        <v>0</v>
      </c>
      <c r="R23" s="55" t="n">
        <v>0</v>
      </c>
      <c r="S23" s="55" t="n">
        <v>0</v>
      </c>
      <c r="T23" s="55"/>
      <c r="U23" s="55" t="n">
        <v>0</v>
      </c>
      <c r="V23" s="55"/>
      <c r="W23" s="55" t="n">
        <v>0</v>
      </c>
      <c r="X23" s="55" t="n">
        <v>0</v>
      </c>
      <c r="Y23" s="55" t="n">
        <v>0</v>
      </c>
      <c r="Z23" s="56" t="n">
        <f aca="false">B23+D23+F23+H23+J23+L23+N23+P23+R23+T23+V23+X23</f>
        <v>0</v>
      </c>
      <c r="AA23" s="56" t="n">
        <f aca="false">C23+E23+G23+I23+K23+M23+O23+Q23+S23+U23+W23+Y23</f>
        <v>0</v>
      </c>
    </row>
    <row r="24" customFormat="false" ht="12.75" hidden="false" customHeight="false" outlineLevel="0" collapsed="false">
      <c r="A24" s="54" t="s">
        <v>108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/>
      <c r="Q24" s="55" t="n">
        <v>0</v>
      </c>
      <c r="R24" s="55" t="n">
        <v>0</v>
      </c>
      <c r="S24" s="55" t="n">
        <v>0</v>
      </c>
      <c r="T24" s="55"/>
      <c r="U24" s="55" t="n">
        <v>0</v>
      </c>
      <c r="V24" s="55"/>
      <c r="W24" s="55" t="n">
        <v>0</v>
      </c>
      <c r="X24" s="55" t="n">
        <v>0</v>
      </c>
      <c r="Y24" s="55" t="n">
        <v>0</v>
      </c>
      <c r="Z24" s="56" t="n">
        <f aca="false">B24+D24+F24+H24+J24+L24+N24+P24+R24+T24+V24+X24</f>
        <v>0</v>
      </c>
      <c r="AA24" s="56" t="n">
        <f aca="false">C24+E24+G24+I24+K24+M24+O24+Q24+S24+U24+W24+Y24</f>
        <v>0</v>
      </c>
    </row>
    <row r="25" customFormat="false" ht="12.75" hidden="false" customHeight="false" outlineLevel="0" collapsed="false">
      <c r="A25" s="54" t="s">
        <v>109</v>
      </c>
      <c r="B25" s="55" t="n">
        <v>654.31</v>
      </c>
      <c r="C25" s="55" t="n">
        <v>1288.33</v>
      </c>
      <c r="D25" s="55" t="n">
        <v>656.52</v>
      </c>
      <c r="E25" s="55" t="n">
        <v>1221.35</v>
      </c>
      <c r="F25" s="55" t="n">
        <v>754.43</v>
      </c>
      <c r="G25" s="55" t="n">
        <v>1407.75</v>
      </c>
      <c r="H25" s="55" t="n">
        <v>685.94</v>
      </c>
      <c r="I25" s="55" t="n">
        <v>1208.57</v>
      </c>
      <c r="J25" s="55" t="n">
        <v>685.94</v>
      </c>
      <c r="K25" s="55" t="n">
        <v>1343.59</v>
      </c>
      <c r="L25" s="55" t="n">
        <v>0</v>
      </c>
      <c r="M25" s="55" t="n">
        <v>0</v>
      </c>
      <c r="N25" s="55" t="n">
        <v>685.94</v>
      </c>
      <c r="O25" s="55" t="n">
        <v>1276.09</v>
      </c>
      <c r="P25" s="55" t="n">
        <v>922.48</v>
      </c>
      <c r="Q25" s="55" t="n">
        <v>1276.09</v>
      </c>
      <c r="R25" s="55" t="n">
        <v>804.21</v>
      </c>
      <c r="S25" s="55" t="n">
        <v>1276.09</v>
      </c>
      <c r="T25" s="55" t="n">
        <v>804.21</v>
      </c>
      <c r="U25" s="55" t="n">
        <v>1276.09</v>
      </c>
      <c r="V25" s="55" t="n">
        <v>804.21</v>
      </c>
      <c r="W25" s="55" t="n">
        <v>1276.09</v>
      </c>
      <c r="X25" s="55" t="n">
        <v>0</v>
      </c>
      <c r="Y25" s="55" t="n">
        <v>0</v>
      </c>
      <c r="Z25" s="56" t="n">
        <f aca="false">B25+D25+F25+H25+J25+L25+N25+P25+R25+T25+V25+X25</f>
        <v>7458.19</v>
      </c>
      <c r="AA25" s="56" t="n">
        <f aca="false">C25+E25+G25+I25+K25+M25+O25+Q25+S25+U25+W25+Y25</f>
        <v>12850.04</v>
      </c>
    </row>
    <row r="26" customFormat="false" ht="12.75" hidden="false" customHeight="false" outlineLevel="0" collapsed="false">
      <c r="A26" s="54" t="s">
        <v>110</v>
      </c>
      <c r="B26" s="55" t="n">
        <v>17468.2</v>
      </c>
      <c r="C26" s="55" t="n">
        <v>43968.85</v>
      </c>
      <c r="D26" s="55" t="n">
        <v>14978.43</v>
      </c>
      <c r="E26" s="55" t="n">
        <v>33677.84</v>
      </c>
      <c r="F26" s="55" t="n">
        <v>24223.06</v>
      </c>
      <c r="G26" s="55" t="n">
        <v>41997.28</v>
      </c>
      <c r="H26" s="55" t="n">
        <v>16176.84</v>
      </c>
      <c r="I26" s="55" t="n">
        <v>40645.96</v>
      </c>
      <c r="J26" s="55" t="n">
        <v>0</v>
      </c>
      <c r="K26" s="55" t="n">
        <v>36915.33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14970.94</v>
      </c>
      <c r="Q26" s="55" t="n">
        <v>36339.34</v>
      </c>
      <c r="R26" s="55" t="n">
        <v>14970.94</v>
      </c>
      <c r="S26" s="55" t="n">
        <v>36339.94</v>
      </c>
      <c r="T26" s="55" t="n">
        <v>0</v>
      </c>
      <c r="U26" s="55" t="n">
        <v>0</v>
      </c>
      <c r="V26" s="55" t="n">
        <v>14970.94</v>
      </c>
      <c r="W26" s="55" t="n">
        <v>36339.34</v>
      </c>
      <c r="X26" s="55" t="n">
        <v>17945.98</v>
      </c>
      <c r="Y26" s="55" t="n">
        <v>38536.82</v>
      </c>
      <c r="Z26" s="56" t="n">
        <f aca="false">B26+D26+F26+H26+J26+L26+N26+P26+R26+T26+V26+X26</f>
        <v>135705.33</v>
      </c>
      <c r="AA26" s="56" t="n">
        <f aca="false">C26+E26+G26+I26+K26+M26+O26+Q26+S26+U26+W26+Y26</f>
        <v>344760.7</v>
      </c>
    </row>
    <row r="27" customFormat="false" ht="12.75" hidden="false" customHeight="false" outlineLevel="0" collapsed="false">
      <c r="A27" s="54" t="s">
        <v>111</v>
      </c>
      <c r="B27" s="55" t="n">
        <v>4031.66</v>
      </c>
      <c r="C27" s="55" t="n">
        <v>10679.05</v>
      </c>
      <c r="D27" s="55" t="n">
        <v>3457.02</v>
      </c>
      <c r="E27" s="55" t="n">
        <v>8250.78</v>
      </c>
      <c r="F27" s="55" t="n">
        <v>4086.13</v>
      </c>
      <c r="G27" s="55" t="n">
        <v>9692.97</v>
      </c>
      <c r="H27" s="55" t="n">
        <v>3733.61</v>
      </c>
      <c r="I27" s="55" t="n">
        <v>8635.04</v>
      </c>
      <c r="J27" s="55" t="n">
        <v>3736.19</v>
      </c>
      <c r="K27" s="55" t="n">
        <v>9266.1</v>
      </c>
      <c r="L27" s="55" t="n">
        <v>3853.23</v>
      </c>
      <c r="M27" s="55" t="n">
        <v>8387.11</v>
      </c>
      <c r="N27" s="55" t="n">
        <v>3455.29</v>
      </c>
      <c r="O27" s="55" t="n">
        <v>8387.11</v>
      </c>
      <c r="P27" s="55" t="n">
        <v>3455.29</v>
      </c>
      <c r="Q27" s="55" t="n">
        <v>8387.11</v>
      </c>
      <c r="R27" s="55" t="n">
        <v>3455.29</v>
      </c>
      <c r="S27" s="55" t="n">
        <v>8387.1</v>
      </c>
      <c r="T27" s="55" t="n">
        <v>0</v>
      </c>
      <c r="U27" s="55" t="n">
        <v>8387.1</v>
      </c>
      <c r="V27" s="55" t="n">
        <v>3455.29</v>
      </c>
      <c r="W27" s="55" t="n">
        <v>8387.1</v>
      </c>
      <c r="X27" s="55" t="n">
        <v>6910.58</v>
      </c>
      <c r="Y27" s="55" t="n">
        <v>16774.22</v>
      </c>
      <c r="Z27" s="56" t="n">
        <f aca="false">B27+D27+F27+H27+J27+L27+N27+P27+R27+T27+V27+X27</f>
        <v>43629.58</v>
      </c>
      <c r="AA27" s="56" t="n">
        <f aca="false">C27+E27+G27+I27+K27+M27+O27+Q27+S27+U27+W27+Y27</f>
        <v>113620.79</v>
      </c>
    </row>
    <row r="28" customFormat="false" ht="12.75" hidden="false" customHeight="false" outlineLevel="0" collapsed="false">
      <c r="A28" s="57" t="s">
        <v>112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6" t="n">
        <f aca="false">B28+D28+F28+H28+J28+L28+N28+P28+R28+T28+V28+X28</f>
        <v>0</v>
      </c>
      <c r="AA28" s="56" t="n">
        <f aca="false">C28+E28+G28+I28+K28+M28+O28+Q28+S28+U28+W28+Y28</f>
        <v>0</v>
      </c>
    </row>
    <row r="29" customFormat="false" ht="12.75" hidden="false" customHeight="false" outlineLevel="0" collapsed="false">
      <c r="A29" s="57" t="s">
        <v>113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6" t="n">
        <f aca="false">B29+D29+F29+H29+J29+L29+N29+P29+R29+T29+V29+X29</f>
        <v>0</v>
      </c>
      <c r="AA29" s="56" t="n">
        <f aca="false">C29+E29+G29+I29+K29+M29+O29+Q29+S29+U29+W29+Y29</f>
        <v>0</v>
      </c>
    </row>
    <row r="30" customFormat="false" ht="12.75" hidden="false" customHeight="false" outlineLevel="0" collapsed="false">
      <c r="A30" s="58" t="s">
        <v>114</v>
      </c>
      <c r="B30" s="59" t="n">
        <f aca="false">SUM(B20:B29)</f>
        <v>22154.17</v>
      </c>
      <c r="C30" s="59" t="n">
        <f aca="false">SUM(C20:C29)</f>
        <v>101849.88</v>
      </c>
      <c r="D30" s="59" t="n">
        <f aca="false">SUM(D20:D29)</f>
        <v>19091.97</v>
      </c>
      <c r="E30" s="59" t="n">
        <f aca="false">SUM(E20:E29)</f>
        <v>192034.37</v>
      </c>
      <c r="F30" s="59" t="n">
        <f aca="false">SUM(F20:F29)</f>
        <v>29063.62</v>
      </c>
      <c r="G30" s="59" t="n">
        <f aca="false">SUM(G20:G29)</f>
        <v>235983.59</v>
      </c>
      <c r="H30" s="59" t="n">
        <f aca="false">SUM(H20:H29)</f>
        <v>20596.39</v>
      </c>
      <c r="I30" s="59" t="n">
        <f aca="false">SUM(I20:I29)</f>
        <v>195569.56</v>
      </c>
      <c r="J30" s="59" t="n">
        <f aca="false">SUM(J20:J29)</f>
        <v>4422.13</v>
      </c>
      <c r="K30" s="59" t="n">
        <f aca="false">SUM(K20:K29)</f>
        <v>227413.98</v>
      </c>
      <c r="L30" s="59" t="n">
        <f aca="false">SUM(L20:L29)</f>
        <v>3853.23</v>
      </c>
      <c r="M30" s="59" t="n">
        <f aca="false">SUM(M20:M29)</f>
        <v>127975.12</v>
      </c>
      <c r="N30" s="59" t="n">
        <f aca="false">SUM(N20:N29)</f>
        <v>4141.23</v>
      </c>
      <c r="O30" s="59" t="n">
        <f aca="false">SUM(O20:O29)</f>
        <v>154251.84</v>
      </c>
      <c r="P30" s="59" t="n">
        <f aca="false">SUM(P20:P29)</f>
        <v>19348.71</v>
      </c>
      <c r="Q30" s="59" t="n">
        <f aca="false">SUM(Q20:Q29)</f>
        <v>179161.54</v>
      </c>
      <c r="R30" s="59" t="n">
        <f aca="false">SUM(R20:R29)</f>
        <v>19230.44</v>
      </c>
      <c r="S30" s="59" t="n">
        <f aca="false">SUM(S20:S29)</f>
        <v>173856.84</v>
      </c>
      <c r="T30" s="59" t="n">
        <f aca="false">SUM(T20:T29)</f>
        <v>804.21</v>
      </c>
      <c r="U30" s="59" t="n">
        <f aca="false">SUM(U20:U29)</f>
        <v>159883.78</v>
      </c>
      <c r="V30" s="59" t="n">
        <f aca="false">SUM(V20:V29)</f>
        <v>19230.44</v>
      </c>
      <c r="W30" s="59" t="n">
        <f aca="false">SUM(W20:W29)</f>
        <v>211510.95</v>
      </c>
      <c r="X30" s="59" t="n">
        <f aca="false">SUM(X20:X29)</f>
        <v>24856.56</v>
      </c>
      <c r="Y30" s="59" t="n">
        <f aca="false">SUM(Y20:Y29)</f>
        <v>179854.31</v>
      </c>
      <c r="Z30" s="59" t="n">
        <f aca="false">SUM(Z20:Z29)</f>
        <v>186793.1</v>
      </c>
      <c r="AA30" s="59" t="n">
        <f aca="false">SUM(AA20:AA29)</f>
        <v>2139345.76</v>
      </c>
    </row>
    <row r="31" customFormat="false" ht="12.75" hidden="false" customHeight="false" outlineLevel="0" collapsed="false">
      <c r="A31" s="58" t="s">
        <v>115</v>
      </c>
      <c r="B31" s="60" t="n">
        <f aca="false">B30+C30</f>
        <v>124004.05</v>
      </c>
      <c r="C31" s="60"/>
      <c r="D31" s="60" t="n">
        <f aca="false">D30+E30</f>
        <v>211126.34</v>
      </c>
      <c r="E31" s="60"/>
      <c r="F31" s="60" t="n">
        <f aca="false">F30+G30</f>
        <v>265047.21</v>
      </c>
      <c r="G31" s="60"/>
      <c r="H31" s="60" t="n">
        <f aca="false">H30+I30</f>
        <v>216165.95</v>
      </c>
      <c r="I31" s="60"/>
      <c r="J31" s="60" t="n">
        <f aca="false">J30+K30</f>
        <v>231836.11</v>
      </c>
      <c r="K31" s="60"/>
      <c r="L31" s="60" t="n">
        <f aca="false">L30+M30</f>
        <v>131828.35</v>
      </c>
      <c r="M31" s="60"/>
      <c r="N31" s="60" t="n">
        <f aca="false">N30+O30</f>
        <v>158393.07</v>
      </c>
      <c r="O31" s="60"/>
      <c r="P31" s="60" t="n">
        <f aca="false">P30+Q30</f>
        <v>198510.25</v>
      </c>
      <c r="Q31" s="60"/>
      <c r="R31" s="60" t="n">
        <f aca="false">R30+S30</f>
        <v>193087.28</v>
      </c>
      <c r="S31" s="60"/>
      <c r="T31" s="60" t="n">
        <f aca="false">T30+U30</f>
        <v>160687.99</v>
      </c>
      <c r="U31" s="60"/>
      <c r="V31" s="60" t="n">
        <f aca="false">V30+W30</f>
        <v>230741.39</v>
      </c>
      <c r="W31" s="60"/>
      <c r="X31" s="60" t="n">
        <f aca="false">X30+Y30</f>
        <v>204710.87</v>
      </c>
      <c r="Y31" s="60"/>
      <c r="Z31" s="60" t="n">
        <f aca="false">B31+D31+F31+H31+J31+L31+N31+P31+R31+T31+V31+X31</f>
        <v>2326138.86</v>
      </c>
      <c r="AA31" s="60"/>
    </row>
    <row r="32" customFormat="false" ht="12.75" hidden="false" customHeight="false" outlineLevel="0" collapsed="false">
      <c r="A32" s="58" t="s">
        <v>116</v>
      </c>
      <c r="B32" s="61" t="n">
        <f aca="false">B16-B30</f>
        <v>80794.522</v>
      </c>
      <c r="C32" s="61" t="n">
        <f aca="false">B15-C30</f>
        <v>52573.158</v>
      </c>
      <c r="D32" s="61" t="n">
        <f aca="false">D16-D30</f>
        <v>60515.93</v>
      </c>
      <c r="E32" s="61" t="n">
        <f aca="false">D15-E30</f>
        <v>-72622.52</v>
      </c>
      <c r="F32" s="61" t="n">
        <f aca="false">F16-F30</f>
        <v>53332.492</v>
      </c>
      <c r="G32" s="59" t="n">
        <f aca="false">F15-G30</f>
        <v>-112389.422</v>
      </c>
      <c r="H32" s="61" t="n">
        <f aca="false">H16-H30</f>
        <v>52800.09</v>
      </c>
      <c r="I32" s="61" t="n">
        <f aca="false">H15-I30</f>
        <v>-85474.84</v>
      </c>
      <c r="J32" s="61" t="n">
        <f aca="false">J16-J30</f>
        <v>55792.066</v>
      </c>
      <c r="K32" s="61" t="n">
        <f aca="false">J15-K30</f>
        <v>-137092.686</v>
      </c>
      <c r="L32" s="61" t="n">
        <f aca="false">L16-L30</f>
        <v>53640.394</v>
      </c>
      <c r="M32" s="61" t="n">
        <f aca="false">L15-M30</f>
        <v>-41734.684</v>
      </c>
      <c r="N32" s="61" t="n">
        <f aca="false">N16-N30</f>
        <v>64867.21</v>
      </c>
      <c r="O32" s="61" t="n">
        <f aca="false">N15-O30</f>
        <v>-50739.18</v>
      </c>
      <c r="P32" s="61" t="n">
        <f aca="false">P16-P30</f>
        <v>49764.326</v>
      </c>
      <c r="Q32" s="61" t="n">
        <f aca="false">P15-Q30</f>
        <v>-75491.986</v>
      </c>
      <c r="R32" s="61" t="n">
        <f aca="false">R16-R30</f>
        <v>56678.284</v>
      </c>
      <c r="S32" s="61" t="n">
        <f aca="false">R15-S30</f>
        <v>-59993.754</v>
      </c>
      <c r="T32" s="61" t="n">
        <f aca="false">T16-T30</f>
        <v>81191.306</v>
      </c>
      <c r="U32" s="61" t="n">
        <f aca="false">T15-U30</f>
        <v>-36890.506</v>
      </c>
      <c r="V32" s="61" t="n">
        <f aca="false">V16-V30</f>
        <v>63290.04</v>
      </c>
      <c r="W32" s="61" t="n">
        <f aca="false">V15-W30</f>
        <v>-87730.23</v>
      </c>
      <c r="X32" s="61" t="n">
        <f aca="false">X16-X30</f>
        <v>70939.144</v>
      </c>
      <c r="Y32" s="61" t="n">
        <f aca="false">X15-Y30</f>
        <v>-36160.754</v>
      </c>
      <c r="Z32" s="61" t="n">
        <f aca="false">Z16-Z30</f>
        <v>743605.804</v>
      </c>
      <c r="AA32" s="59" t="n">
        <f aca="false">Z15-AA30</f>
        <v>-743747.404</v>
      </c>
    </row>
    <row r="33" customFormat="false" ht="12.75" hidden="false" customHeight="false" outlineLevel="0" collapsed="false">
      <c r="A33" s="58" t="s">
        <v>117</v>
      </c>
      <c r="B33" s="48" t="n">
        <f aca="false">B14-B31</f>
        <v>133367.68</v>
      </c>
      <c r="C33" s="48"/>
      <c r="D33" s="48" t="n">
        <f aca="false">D14-D31</f>
        <v>-12106.59</v>
      </c>
      <c r="E33" s="48"/>
      <c r="F33" s="48" t="n">
        <f aca="false">F14-F31</f>
        <v>-59056.93</v>
      </c>
      <c r="G33" s="48"/>
      <c r="H33" s="48" t="n">
        <f aca="false">H14-H31</f>
        <v>-32674.75</v>
      </c>
      <c r="I33" s="48"/>
      <c r="J33" s="48" t="n">
        <f aca="false">J14-J31</f>
        <v>-81300.62</v>
      </c>
      <c r="K33" s="48"/>
      <c r="L33" s="48" t="n">
        <f aca="false">L14-L31</f>
        <v>11905.71</v>
      </c>
      <c r="M33" s="48"/>
      <c r="N33" s="48" t="n">
        <f aca="false">N14-N31</f>
        <v>14128.03</v>
      </c>
      <c r="O33" s="48"/>
      <c r="P33" s="48" t="n">
        <f aca="false">P14-P31</f>
        <v>-25727.66</v>
      </c>
      <c r="Q33" s="48"/>
      <c r="R33" s="48" t="n">
        <f aca="false">R14-R31</f>
        <v>-3315.47</v>
      </c>
      <c r="S33" s="48"/>
      <c r="T33" s="48" t="n">
        <f aca="false">T14-T31</f>
        <v>44300.8</v>
      </c>
      <c r="U33" s="48"/>
      <c r="V33" s="48" t="n">
        <f aca="false">V14-V31</f>
        <v>-24440.19</v>
      </c>
      <c r="W33" s="48"/>
      <c r="X33" s="48" t="n">
        <f aca="false">X14-X31</f>
        <v>34778.39</v>
      </c>
      <c r="Y33" s="48"/>
      <c r="Z33" s="48" t="n">
        <f aca="false">B33+D33+F33+H33+J33+L33+N33+P33+R33+T33+V33+X33</f>
        <v>-141.600000000006</v>
      </c>
      <c r="AA33" s="48"/>
    </row>
    <row r="34" customFormat="false" ht="12.75" hidden="false" customHeight="false" outlineLevel="0" collapsed="false">
      <c r="A34" s="58" t="s">
        <v>118</v>
      </c>
      <c r="B34" s="62" t="n">
        <f aca="false">(B31-B11-B13+MDE!B117-MDE!B26)/RECEITA!B28</f>
        <v>0.29554065898317</v>
      </c>
      <c r="C34" s="62"/>
      <c r="D34" s="62" t="n">
        <f aca="false">(D31-D11-D13+MDE!C117-MDE!C26)/RECEITA!C28</f>
        <v>0.242037638335076</v>
      </c>
      <c r="E34" s="62"/>
      <c r="F34" s="62" t="n">
        <f aca="false">(F31-F13-F11+MDE!D117)/RECEITA!D28</f>
        <v>0.336214666841302</v>
      </c>
      <c r="G34" s="62"/>
      <c r="H34" s="62" t="n">
        <f aca="false">(H31-H13-H11+MDE!E117)/RECEITA!E28</f>
        <v>0.262234660737381</v>
      </c>
      <c r="I34" s="62"/>
      <c r="J34" s="62" t="n">
        <f aca="false">(J31+MDE!F117-MDE!F26-FUNDEB!J13-FUNDEB!J11)/RECEITA!F28</f>
        <v>0.321494882772355</v>
      </c>
      <c r="K34" s="62"/>
      <c r="L34" s="62" t="n">
        <f aca="false">(L31+MDE!G117-MDE!G26-FUNDEB!L13-FUNDEB!L11)/RECEITA!G28</f>
        <v>0.322146042793111</v>
      </c>
      <c r="M34" s="62"/>
      <c r="N34" s="62" t="n">
        <f aca="false">(N31+MDE!H117-FUNDEB!N11-RECEITA!H26-RECEITA!H25)/RECEITA!H28</f>
        <v>0.351590385660153</v>
      </c>
      <c r="O34" s="62"/>
      <c r="P34" s="62" t="n">
        <f aca="false">(P31+MDE!I117-MDE!I26-FUNDEB!P13-FUNDEB!P11)/RECEITA!I28</f>
        <v>0.308329546133641</v>
      </c>
      <c r="Q34" s="62"/>
      <c r="R34" s="62" t="n">
        <f aca="false">(R31+MDE!J117-MDE!J26-FUNDEB!R11-FUNDEB!R13)/RECEITA!J28</f>
        <v>0.283524314579436</v>
      </c>
      <c r="S34" s="62"/>
      <c r="T34" s="62" t="n">
        <f aca="false">(T31+MDE!K117-MDE!K26-FUNDEB!T11-FUNDEB!T13)/RECEITA!K28</f>
        <v>0.256479825788754</v>
      </c>
      <c r="U34" s="62"/>
      <c r="V34" s="62" t="n">
        <f aca="false">(V31+MDE!L117-RECEITA!L25-RECEITA!L26-FUNDEB!V11)/RECEITA!L28</f>
        <v>0.247402969718867</v>
      </c>
      <c r="W34" s="62"/>
      <c r="X34" s="62" t="n">
        <f aca="false">(X31+MDE!M117-MDE!M26-FUNDEB!X13-FUNDEB!X11)/RECEITA!M28</f>
        <v>0.297136386474342</v>
      </c>
      <c r="Y34" s="62"/>
      <c r="Z34" s="62" t="n">
        <f aca="false">(Z31-Z11-Z13+MDE!N117-MDE!N26)/RECEITA!N28</f>
        <v>0.292550504358825</v>
      </c>
      <c r="AA34" s="62"/>
    </row>
  </sheetData>
  <mergeCells count="248">
    <mergeCell ref="A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28"/>
    <col collapsed="false" customWidth="true" hidden="false" outlineLevel="0" max="4" min="3" style="0" width="11.85"/>
    <col collapsed="false" customWidth="true" hidden="false" outlineLevel="0" max="5" min="5" style="0" width="11.13"/>
    <col collapsed="false" customWidth="true" hidden="false" outlineLevel="0" max="7" min="6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3.14"/>
  </cols>
  <sheetData>
    <row r="1" customFormat="false" ht="21" hidden="false" customHeight="false" outlineLevel="0" collapsed="false">
      <c r="A1" s="63" t="s">
        <v>1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2.75" hidden="false" customHeight="false" outlineLevel="0" collapsed="false">
      <c r="A2" s="64" t="s">
        <v>0</v>
      </c>
      <c r="B2" s="65" t="s">
        <v>1</v>
      </c>
      <c r="C2" s="66" t="s">
        <v>2</v>
      </c>
      <c r="D2" s="65" t="s">
        <v>3</v>
      </c>
      <c r="E2" s="66" t="s">
        <v>4</v>
      </c>
      <c r="F2" s="65" t="s">
        <v>5</v>
      </c>
      <c r="G2" s="66" t="s">
        <v>6</v>
      </c>
      <c r="H2" s="65" t="s">
        <v>7</v>
      </c>
      <c r="I2" s="66" t="s">
        <v>8</v>
      </c>
      <c r="J2" s="65" t="s">
        <v>9</v>
      </c>
      <c r="K2" s="66" t="s">
        <v>10</v>
      </c>
      <c r="L2" s="65" t="s">
        <v>11</v>
      </c>
      <c r="M2" s="66" t="s">
        <v>12</v>
      </c>
      <c r="N2" s="65" t="s">
        <v>13</v>
      </c>
    </row>
    <row r="3" customFormat="false" ht="12.75" hidden="false" customHeight="false" outlineLevel="0" collapsed="false">
      <c r="A3" s="12" t="s">
        <v>14</v>
      </c>
      <c r="B3" s="67" t="n">
        <f aca="false">RECEITA!B3*0.15</f>
        <v>5930.3715</v>
      </c>
      <c r="C3" s="67" t="n">
        <f aca="false">RECEITA!C3*0.15</f>
        <v>4583.145</v>
      </c>
      <c r="D3" s="67" t="n">
        <f aca="false">RECEITA!D3*0.15</f>
        <v>6681.264</v>
      </c>
      <c r="E3" s="67" t="n">
        <f aca="false">RECEITA!E3*0.15</f>
        <v>4271.9235</v>
      </c>
      <c r="F3" s="67" t="n">
        <f aca="false">RECEITA!F3*0.15</f>
        <v>4947.5925</v>
      </c>
      <c r="G3" s="67" t="n">
        <f aca="false">RECEITA!G3*0.15</f>
        <v>8225.5785</v>
      </c>
      <c r="H3" s="67" t="n">
        <f aca="false">RECEITA!H3*0.15</f>
        <v>4844.457</v>
      </c>
      <c r="I3" s="67" t="n">
        <f aca="false">RECEITA!I3*0.15</f>
        <v>4695.8445</v>
      </c>
      <c r="J3" s="67" t="n">
        <f aca="false">RECEITA!J3*0.15</f>
        <v>4891.875</v>
      </c>
      <c r="K3" s="67" t="n">
        <f aca="false">RECEITA!K3*0.15</f>
        <v>5221.2165</v>
      </c>
      <c r="L3" s="67" t="n">
        <f aca="false">RECEITA!L3*0.15</f>
        <v>4898.4015</v>
      </c>
      <c r="M3" s="67" t="n">
        <f aca="false">RECEITA!M3*0.15</f>
        <v>10917.7965</v>
      </c>
      <c r="N3" s="68" t="n">
        <f aca="false">B3+C3+D3+E3+F3+G3+H3+I3+J3+K3+L3+M3</f>
        <v>70109.466</v>
      </c>
    </row>
    <row r="4" customFormat="false" ht="12.75" hidden="false" customHeight="false" outlineLevel="0" collapsed="false">
      <c r="A4" s="12" t="s">
        <v>15</v>
      </c>
      <c r="B4" s="67" t="n">
        <f aca="false">RECEITA!B4*0.15</f>
        <v>54.477</v>
      </c>
      <c r="C4" s="67" t="n">
        <f aca="false">RECEITA!C4*0.15</f>
        <v>0</v>
      </c>
      <c r="D4" s="67" t="n">
        <f aca="false">RECEITA!D4*0.15</f>
        <v>0</v>
      </c>
      <c r="E4" s="67" t="n">
        <f aca="false">RECEITA!E4*0.15</f>
        <v>0</v>
      </c>
      <c r="F4" s="67" t="n">
        <f aca="false">RECEITA!F4*0.15</f>
        <v>0</v>
      </c>
      <c r="G4" s="67" t="n">
        <f aca="false">RECEITA!G4*0.15</f>
        <v>1486.7325</v>
      </c>
      <c r="H4" s="67" t="n">
        <f aca="false">RECEITA!H4*0.15</f>
        <v>7549.5285</v>
      </c>
      <c r="I4" s="67" t="n">
        <f aca="false">RECEITA!I4*0.15</f>
        <v>10856.4525</v>
      </c>
      <c r="J4" s="67" t="n">
        <f aca="false">RECEITA!J4*0.15</f>
        <v>1510.5555</v>
      </c>
      <c r="K4" s="67" t="n">
        <f aca="false">RECEITA!K4*0.15</f>
        <v>491.061</v>
      </c>
      <c r="L4" s="67" t="n">
        <f aca="false">RECEITA!L4*0.15</f>
        <v>383.7705</v>
      </c>
      <c r="M4" s="67" t="n">
        <f aca="false">RECEITA!M4*0.15</f>
        <v>473.6625</v>
      </c>
      <c r="N4" s="68" t="n">
        <f aca="false">B4+C4+D4+E4+F4+G4+H4+I4+J4+K4+L4+M4</f>
        <v>22806.24</v>
      </c>
    </row>
    <row r="5" customFormat="false" ht="12.75" hidden="false" customHeight="false" outlineLevel="0" collapsed="false">
      <c r="A5" s="12" t="s">
        <v>16</v>
      </c>
      <c r="B5" s="67" t="n">
        <f aca="false">RECEITA!B5*0.15</f>
        <v>0</v>
      </c>
      <c r="C5" s="67" t="n">
        <f aca="false">RECEITA!C5*0.15</f>
        <v>0</v>
      </c>
      <c r="D5" s="67" t="n">
        <f aca="false">RECEITA!D5*0.15</f>
        <v>0</v>
      </c>
      <c r="E5" s="67" t="n">
        <f aca="false">RECEITA!E5*0.15</f>
        <v>0</v>
      </c>
      <c r="F5" s="67" t="n">
        <f aca="false">RECEITA!F5*0.15</f>
        <v>0</v>
      </c>
      <c r="G5" s="67" t="n">
        <f aca="false">RECEITA!G5*0.15</f>
        <v>-74.382</v>
      </c>
      <c r="H5" s="67" t="n">
        <f aca="false">RECEITA!H5*0.15</f>
        <v>-374.58</v>
      </c>
      <c r="I5" s="67" t="n">
        <f aca="false">RECEITA!I5*0.15</f>
        <v>-475.9815</v>
      </c>
      <c r="J5" s="67" t="n">
        <f aca="false">RECEITA!J5*0.15</f>
        <v>0</v>
      </c>
      <c r="K5" s="67" t="n">
        <f aca="false">RECEITA!K5*0.15</f>
        <v>0</v>
      </c>
      <c r="L5" s="67" t="n">
        <f aca="false">RECEITA!L5*0.15</f>
        <v>0</v>
      </c>
      <c r="M5" s="67" t="n">
        <f aca="false">RECEITA!M5*0.15</f>
        <v>0</v>
      </c>
      <c r="N5" s="68" t="n">
        <f aca="false">B5+C5+D5+E5+F5+G5+H5+I5+J5+K5+L5+M5</f>
        <v>-924.9435</v>
      </c>
    </row>
    <row r="6" customFormat="false" ht="12.75" hidden="false" customHeight="false" outlineLevel="0" collapsed="false">
      <c r="A6" s="12" t="s">
        <v>17</v>
      </c>
      <c r="B6" s="67" t="n">
        <f aca="false">RECEITA!B6*0.15</f>
        <v>5.0145</v>
      </c>
      <c r="C6" s="67" t="n">
        <f aca="false">RECEITA!C6*0.15</f>
        <v>0</v>
      </c>
      <c r="D6" s="67" t="n">
        <f aca="false">RECEITA!D6*0.15</f>
        <v>0</v>
      </c>
      <c r="E6" s="67" t="n">
        <f aca="false">RECEITA!E6*0.15</f>
        <v>0</v>
      </c>
      <c r="F6" s="67" t="n">
        <f aca="false">RECEITA!F6*0.15</f>
        <v>0</v>
      </c>
      <c r="G6" s="67" t="n">
        <f aca="false">RECEITA!G6*0.15</f>
        <v>0</v>
      </c>
      <c r="H6" s="67" t="n">
        <f aca="false">RECEITA!H6*0.15</f>
        <v>0</v>
      </c>
      <c r="I6" s="67" t="n">
        <f aca="false">RECEITA!I6*0.15</f>
        <v>13.7775</v>
      </c>
      <c r="J6" s="67" t="n">
        <f aca="false">RECEITA!J6*0.15</f>
        <v>26.3565</v>
      </c>
      <c r="K6" s="67" t="n">
        <f aca="false">RECEITA!K6*0.15</f>
        <v>19.332</v>
      </c>
      <c r="L6" s="67" t="n">
        <f aca="false">RECEITA!L6*0.15</f>
        <v>24.9645</v>
      </c>
      <c r="M6" s="67" t="n">
        <f aca="false">RECEITA!M6*0.15</f>
        <v>39.663</v>
      </c>
      <c r="N6" s="68" t="n">
        <f aca="false">B6+C6+D6+E6+F6+G6+H6+I6+J6+K6+L6+M6</f>
        <v>129.108</v>
      </c>
    </row>
    <row r="7" customFormat="false" ht="12.75" hidden="false" customHeight="false" outlineLevel="0" collapsed="false">
      <c r="A7" s="12" t="s">
        <v>18</v>
      </c>
      <c r="B7" s="67" t="n">
        <f aca="false">RECEITA!B7*0.15</f>
        <v>98.8905</v>
      </c>
      <c r="C7" s="67" t="n">
        <f aca="false">RECEITA!C7*0.15</f>
        <v>201.1065</v>
      </c>
      <c r="D7" s="67" t="n">
        <f aca="false">RECEITA!D7*0.15</f>
        <v>270.1875</v>
      </c>
      <c r="E7" s="67" t="n">
        <f aca="false">RECEITA!E7*0.15</f>
        <v>594.8205</v>
      </c>
      <c r="F7" s="67" t="n">
        <f aca="false">RECEITA!F7*0.15</f>
        <v>313.1715</v>
      </c>
      <c r="G7" s="67" t="n">
        <f aca="false">RECEITA!G7*0.15</f>
        <v>99.6225</v>
      </c>
      <c r="H7" s="67" t="n">
        <f aca="false">RECEITA!H7*0.15</f>
        <v>386.892</v>
      </c>
      <c r="I7" s="67" t="n">
        <f aca="false">RECEITA!I7*0.15</f>
        <v>428.535</v>
      </c>
      <c r="J7" s="67" t="n">
        <f aca="false">RECEITA!J7*0.15</f>
        <v>291.486</v>
      </c>
      <c r="K7" s="67" t="n">
        <f aca="false">RECEITA!K7*0.15</f>
        <v>164.6265</v>
      </c>
      <c r="L7" s="67" t="n">
        <f aca="false">RECEITA!L7*0.15</f>
        <v>506.6235</v>
      </c>
      <c r="M7" s="67" t="n">
        <f aca="false">RECEITA!M7*0.15</f>
        <v>276.21</v>
      </c>
      <c r="N7" s="68" t="n">
        <f aca="false">B7+C7+D7+E7+F7+G7+H7+I7+J7+K7+L7+M7</f>
        <v>3632.172</v>
      </c>
    </row>
    <row r="8" customFormat="false" ht="12.75" hidden="false" customHeight="false" outlineLevel="0" collapsed="false">
      <c r="A8" s="12" t="s">
        <v>19</v>
      </c>
      <c r="B8" s="67" t="n">
        <f aca="false">RECEITA!B8*0.15</f>
        <v>0</v>
      </c>
      <c r="C8" s="67" t="n">
        <f aca="false">RECEITA!C8*0.15</f>
        <v>0</v>
      </c>
      <c r="D8" s="67" t="n">
        <f aca="false">RECEITA!D8*0.15</f>
        <v>0</v>
      </c>
      <c r="E8" s="67" t="n">
        <f aca="false">RECEITA!E8*0.15</f>
        <v>0</v>
      </c>
      <c r="F8" s="67" t="n">
        <f aca="false">RECEITA!F8*0.15</f>
        <v>0</v>
      </c>
      <c r="G8" s="67" t="n">
        <f aca="false">RECEITA!G8*0.15</f>
        <v>0</v>
      </c>
      <c r="H8" s="67" t="n">
        <f aca="false">RECEITA!H8*0.15</f>
        <v>0</v>
      </c>
      <c r="I8" s="67" t="n">
        <f aca="false">RECEITA!I8*0.15</f>
        <v>0</v>
      </c>
      <c r="J8" s="67" t="n">
        <f aca="false">RECEITA!J8*0.15</f>
        <v>0</v>
      </c>
      <c r="K8" s="67" t="n">
        <f aca="false">RECEITA!K8*0.15</f>
        <v>0</v>
      </c>
      <c r="L8" s="67" t="n">
        <f aca="false">RECEITA!L8*0.15</f>
        <v>0</v>
      </c>
      <c r="M8" s="67" t="n">
        <f aca="false">RECEITA!M8*0.15</f>
        <v>0</v>
      </c>
      <c r="N8" s="68" t="n">
        <f aca="false">B8+C8+D8+E8+F8+G8+H8+I8+J8+K8+L8+M8</f>
        <v>0</v>
      </c>
    </row>
    <row r="9" customFormat="false" ht="12.75" hidden="false" customHeight="false" outlineLevel="0" collapsed="false">
      <c r="A9" s="12" t="s">
        <v>20</v>
      </c>
      <c r="B9" s="67" t="n">
        <f aca="false">RECEITA!B9*0.15</f>
        <v>24.552</v>
      </c>
      <c r="C9" s="67" t="n">
        <f aca="false">RECEITA!C9*0.15</f>
        <v>25.728</v>
      </c>
      <c r="D9" s="67" t="n">
        <f aca="false">RECEITA!D9*0.15</f>
        <v>91.584</v>
      </c>
      <c r="E9" s="67" t="n">
        <f aca="false">RECEITA!E9*0.15</f>
        <v>121.956</v>
      </c>
      <c r="F9" s="67" t="n">
        <f aca="false">RECEITA!F9*0.15</f>
        <v>114.273</v>
      </c>
      <c r="G9" s="67" t="n">
        <f aca="false">RECEITA!G9*0.15</f>
        <v>17.763</v>
      </c>
      <c r="H9" s="67" t="n">
        <f aca="false">RECEITA!H9*0.15</f>
        <v>123.6795</v>
      </c>
      <c r="I9" s="67" t="n">
        <f aca="false">RECEITA!I9*0.15</f>
        <v>96.465</v>
      </c>
      <c r="J9" s="67" t="n">
        <f aca="false">RECEITA!J9*0.15</f>
        <v>68.688</v>
      </c>
      <c r="K9" s="67" t="n">
        <f aca="false">RECEITA!K9*0.15</f>
        <v>27.198</v>
      </c>
      <c r="L9" s="67" t="n">
        <f aca="false">RECEITA!L9*0.15</f>
        <v>136.2405</v>
      </c>
      <c r="M9" s="67" t="n">
        <f aca="false">RECEITA!M9*0.15</f>
        <v>103.2</v>
      </c>
      <c r="N9" s="68" t="n">
        <f aca="false">B9+C9+D9+E9+F9+G9+H9+I9+J9+K9+L9+M9</f>
        <v>951.327</v>
      </c>
    </row>
    <row r="10" customFormat="false" ht="12.75" hidden="false" customHeight="false" outlineLevel="0" collapsed="false">
      <c r="A10" s="12" t="s">
        <v>21</v>
      </c>
      <c r="B10" s="67" t="n">
        <f aca="false">RECEITA!B10*0.15</f>
        <v>1777.6785</v>
      </c>
      <c r="C10" s="67" t="n">
        <f aca="false">RECEITA!C10*0.15</f>
        <v>744.627</v>
      </c>
      <c r="D10" s="67" t="n">
        <f aca="false">RECEITA!D10*0.15</f>
        <v>785.1</v>
      </c>
      <c r="E10" s="67" t="n">
        <f aca="false">RECEITA!E10*0.15</f>
        <v>5017.5765</v>
      </c>
      <c r="F10" s="67" t="n">
        <f aca="false">RECEITA!F10*0.15</f>
        <v>4432.1865</v>
      </c>
      <c r="G10" s="67" t="n">
        <f aca="false">RECEITA!G10*0.15</f>
        <v>2127.972</v>
      </c>
      <c r="H10" s="67" t="n">
        <f aca="false">RECEITA!H10*0.15</f>
        <v>2766.021</v>
      </c>
      <c r="I10" s="67" t="n">
        <f aca="false">RECEITA!I10*0.15</f>
        <v>2250.2865</v>
      </c>
      <c r="J10" s="67" t="n">
        <f aca="false">RECEITA!J10*0.15</f>
        <v>2579.319</v>
      </c>
      <c r="K10" s="67" t="n">
        <f aca="false">RECEITA!K10*0.15</f>
        <v>2170.785</v>
      </c>
      <c r="L10" s="67" t="n">
        <f aca="false">RECEITA!L10*0.15</f>
        <v>2049.0795</v>
      </c>
      <c r="M10" s="67" t="n">
        <f aca="false">RECEITA!M10*0.15</f>
        <v>3805.3455</v>
      </c>
      <c r="N10" s="68" t="n">
        <f aca="false">B10+C10+D10+E10+F10+G10+H10+I10+J10+K10+L10+M10</f>
        <v>30505.977</v>
      </c>
    </row>
    <row r="11" customFormat="false" ht="12.75" hidden="false" customHeight="false" outlineLevel="0" collapsed="false">
      <c r="A11" s="12" t="s">
        <v>22</v>
      </c>
      <c r="B11" s="67" t="n">
        <f aca="false">RECEITA!B11*0.15</f>
        <v>1792.8495</v>
      </c>
      <c r="C11" s="67" t="n">
        <f aca="false">RECEITA!C11*0.15</f>
        <v>1739.9715</v>
      </c>
      <c r="D11" s="67" t="n">
        <f aca="false">RECEITA!D11*0.15</f>
        <v>2856.3405</v>
      </c>
      <c r="E11" s="67" t="n">
        <f aca="false">RECEITA!E11*0.15</f>
        <v>2332.122</v>
      </c>
      <c r="F11" s="67" t="n">
        <f aca="false">RECEITA!F11*0.15</f>
        <v>1681.6455</v>
      </c>
      <c r="G11" s="67" t="n">
        <f aca="false">RECEITA!G11*0.15</f>
        <v>1732.2375</v>
      </c>
      <c r="H11" s="67" t="n">
        <f aca="false">RECEITA!H11*0.15</f>
        <v>3313.9335</v>
      </c>
      <c r="I11" s="67" t="n">
        <f aca="false">RECEITA!I11*0.15</f>
        <v>4940.757</v>
      </c>
      <c r="J11" s="67" t="n">
        <f aca="false">RECEITA!J11*0.15</f>
        <v>2438.2035</v>
      </c>
      <c r="K11" s="67" t="n">
        <f aca="false">RECEITA!K11*0.15</f>
        <v>3281.3145</v>
      </c>
      <c r="L11" s="67" t="n">
        <f aca="false">RECEITA!L11*0.15</f>
        <v>3452.5995</v>
      </c>
      <c r="M11" s="67" t="n">
        <f aca="false">RECEITA!M11*0.15</f>
        <v>2241.357</v>
      </c>
      <c r="N11" s="68" t="n">
        <f aca="false">B11+C11+D11+E11+F11+G11+H11+I11+J11+K11+L11+M11</f>
        <v>31803.3315</v>
      </c>
    </row>
    <row r="12" customFormat="false" ht="12.75" hidden="false" customHeight="false" outlineLevel="0" collapsed="false">
      <c r="A12" s="12" t="s">
        <v>23</v>
      </c>
      <c r="B12" s="67" t="n">
        <f aca="false">RECEITA!B12*0.15</f>
        <v>0</v>
      </c>
      <c r="C12" s="67" t="n">
        <f aca="false">RECEITA!C12*0.15</f>
        <v>0</v>
      </c>
      <c r="D12" s="67" t="n">
        <f aca="false">RECEITA!D12*0.15</f>
        <v>0</v>
      </c>
      <c r="E12" s="67" t="n">
        <f aca="false">RECEITA!E12*0.15</f>
        <v>0</v>
      </c>
      <c r="F12" s="67" t="n">
        <f aca="false">RECEITA!F12*0.15</f>
        <v>0</v>
      </c>
      <c r="G12" s="67" t="n">
        <f aca="false">RECEITA!G12*0.15</f>
        <v>0</v>
      </c>
      <c r="H12" s="67" t="n">
        <f aca="false">RECEITA!H12*0.15</f>
        <v>0</v>
      </c>
      <c r="I12" s="67" t="n">
        <f aca="false">RECEITA!I12*0.15</f>
        <v>0</v>
      </c>
      <c r="J12" s="67" t="n">
        <f aca="false">RECEITA!J12*0.15</f>
        <v>0</v>
      </c>
      <c r="K12" s="67" t="n">
        <f aca="false">RECEITA!K12*0.15</f>
        <v>0</v>
      </c>
      <c r="L12" s="67" t="n">
        <f aca="false">RECEITA!L12*0.15</f>
        <v>0</v>
      </c>
      <c r="M12" s="67" t="n">
        <f aca="false">RECEITA!M12*0.15</f>
        <v>0</v>
      </c>
      <c r="N12" s="68" t="n">
        <f aca="false">B12+C12+D12+E12+F12+G12+H12+I12+J12+K12+L12+M12</f>
        <v>0</v>
      </c>
    </row>
    <row r="13" customFormat="false" ht="12.75" hidden="false" customHeight="false" outlineLevel="0" collapsed="false">
      <c r="A13" s="12" t="s">
        <v>24</v>
      </c>
      <c r="B13" s="67" t="n">
        <f aca="false">RECEITA!B13*0.15</f>
        <v>0</v>
      </c>
      <c r="C13" s="67" t="n">
        <f aca="false">RECEITA!C13*0.15</f>
        <v>0</v>
      </c>
      <c r="D13" s="67" t="n">
        <f aca="false">RECEITA!D13*0.15</f>
        <v>0</v>
      </c>
      <c r="E13" s="67" t="n">
        <f aca="false">RECEITA!E13*0.15</f>
        <v>0.375</v>
      </c>
      <c r="F13" s="67" t="n">
        <f aca="false">RECEITA!F13*0.15</f>
        <v>64.923</v>
      </c>
      <c r="G13" s="67" t="n">
        <f aca="false">RECEITA!G13*0.15</f>
        <v>0</v>
      </c>
      <c r="H13" s="67" t="n">
        <f aca="false">RECEITA!H13*0.15</f>
        <v>0.264</v>
      </c>
      <c r="I13" s="67" t="n">
        <f aca="false">RECEITA!I13*0.15</f>
        <v>435.336</v>
      </c>
      <c r="J13" s="67" t="n">
        <f aca="false">RECEITA!J13*0.15</f>
        <v>0.3105</v>
      </c>
      <c r="K13" s="67" t="n">
        <f aca="false">RECEITA!K13*0.15</f>
        <v>0.3885</v>
      </c>
      <c r="L13" s="67" t="n">
        <f aca="false">RECEITA!L13*0.15</f>
        <v>3.1725</v>
      </c>
      <c r="M13" s="67" t="n">
        <f aca="false">RECEITA!M13*0.15</f>
        <v>1.155</v>
      </c>
      <c r="N13" s="68" t="n">
        <f aca="false">B13+C13+D13+E13+F13+G13+H13+I13+J13+K13+L13+M13</f>
        <v>505.9245</v>
      </c>
    </row>
    <row r="14" customFormat="false" ht="12.75" hidden="false" customHeight="false" outlineLevel="0" collapsed="false">
      <c r="A14" s="12" t="s">
        <v>25</v>
      </c>
      <c r="B14" s="67" t="n">
        <f aca="false">RECEITA!B14*0.15</f>
        <v>0</v>
      </c>
      <c r="C14" s="67" t="n">
        <f aca="false">RECEITA!C14*0.15</f>
        <v>0</v>
      </c>
      <c r="D14" s="67" t="n">
        <f aca="false">RECEITA!D14*0.15</f>
        <v>0</v>
      </c>
      <c r="E14" s="67" t="n">
        <f aca="false">RECEITA!E14*0.15</f>
        <v>0</v>
      </c>
      <c r="F14" s="67" t="n">
        <f aca="false">RECEITA!F14*0.15</f>
        <v>0</v>
      </c>
      <c r="G14" s="67" t="n">
        <f aca="false">RECEITA!G14*0.15</f>
        <v>0</v>
      </c>
      <c r="H14" s="67" t="n">
        <f aca="false">RECEITA!H14*0.15</f>
        <v>0</v>
      </c>
      <c r="I14" s="67" t="n">
        <f aca="false">RECEITA!I14*0.15</f>
        <v>0</v>
      </c>
      <c r="J14" s="67" t="n">
        <f aca="false">RECEITA!J14*0.15</f>
        <v>0</v>
      </c>
      <c r="K14" s="67" t="n">
        <f aca="false">RECEITA!K14*0.15</f>
        <v>0</v>
      </c>
      <c r="L14" s="67" t="n">
        <f aca="false">RECEITA!L14*0.15</f>
        <v>0</v>
      </c>
      <c r="M14" s="67" t="n">
        <f aca="false">RECEITA!M14*0.15</f>
        <v>0</v>
      </c>
      <c r="N14" s="68" t="n">
        <f aca="false">B14+C14+D14+E14+F14+G14+H14+I14+J14+K14+L14+M14</f>
        <v>0</v>
      </c>
    </row>
    <row r="15" customFormat="false" ht="12.75" hidden="false" customHeight="false" outlineLevel="0" collapsed="false">
      <c r="A15" s="12" t="s">
        <v>26</v>
      </c>
      <c r="B15" s="67" t="n">
        <f aca="false">RECEITA!B15*0.15</f>
        <v>0</v>
      </c>
      <c r="C15" s="67" t="n">
        <f aca="false">RECEITA!C15*0.15</f>
        <v>0</v>
      </c>
      <c r="D15" s="67" t="n">
        <f aca="false">RECEITA!D15*0.15</f>
        <v>0</v>
      </c>
      <c r="E15" s="67" t="n">
        <f aca="false">RECEITA!E15*0.15</f>
        <v>0</v>
      </c>
      <c r="F15" s="67" t="n">
        <f aca="false">RECEITA!F15*0.15</f>
        <v>0</v>
      </c>
      <c r="G15" s="67" t="n">
        <f aca="false">RECEITA!G15*0.15</f>
        <v>0</v>
      </c>
      <c r="H15" s="67" t="n">
        <f aca="false">RECEITA!H15*0.15</f>
        <v>0</v>
      </c>
      <c r="I15" s="67" t="n">
        <f aca="false">RECEITA!I15*0.15</f>
        <v>0</v>
      </c>
      <c r="J15" s="67" t="n">
        <f aca="false">RECEITA!J15*0.15</f>
        <v>0</v>
      </c>
      <c r="K15" s="67" t="n">
        <f aca="false">RECEITA!K15*0.15</f>
        <v>0</v>
      </c>
      <c r="L15" s="67" t="n">
        <f aca="false">RECEITA!L15*0.15</f>
        <v>0</v>
      </c>
      <c r="M15" s="67" t="n">
        <f aca="false">RECEITA!M15*0.15</f>
        <v>0</v>
      </c>
      <c r="N15" s="68" t="n">
        <f aca="false">B15+C15+D15+E15+F15+G15+H15+I15+J15+K15+L15+M15</f>
        <v>0</v>
      </c>
    </row>
    <row r="16" customFormat="false" ht="12.75" hidden="false" customHeight="false" outlineLevel="0" collapsed="false">
      <c r="A16" s="12" t="s">
        <v>27</v>
      </c>
      <c r="B16" s="67" t="n">
        <f aca="false">RECEITA!B16*0.15</f>
        <v>105253.839</v>
      </c>
      <c r="C16" s="67" t="n">
        <f aca="false">RECEITA!C16*0.15</f>
        <v>152087.0985</v>
      </c>
      <c r="D16" s="67" t="n">
        <f aca="false">RECEITA!D16*0.15</f>
        <v>88929.537</v>
      </c>
      <c r="E16" s="67" t="n">
        <f aca="false">RECEITA!E16*0.15</f>
        <v>87170.634</v>
      </c>
      <c r="F16" s="67" t="n">
        <f aca="false">RECEITA!F16*0.15</f>
        <v>91073.5755</v>
      </c>
      <c r="G16" s="67" t="n">
        <f aca="false">RECEITA!G16*0.15</f>
        <v>74138.7765</v>
      </c>
      <c r="H16" s="67" t="n">
        <f aca="false">RECEITA!H16*0.15</f>
        <v>76030.7415</v>
      </c>
      <c r="I16" s="67" t="n">
        <f aca="false">RECEITA!I16*0.15</f>
        <v>81186.5115</v>
      </c>
      <c r="J16" s="67" t="n">
        <f aca="false">RECEITA!J16*0.15</f>
        <v>65396.448</v>
      </c>
      <c r="K16" s="67" t="n">
        <f aca="false">RECEITA!K16*0.15</f>
        <v>87997.224</v>
      </c>
      <c r="L16" s="67" t="n">
        <f aca="false">RECEITA!L16*0.15</f>
        <v>116633.655</v>
      </c>
      <c r="M16" s="67" t="n">
        <f aca="false">RECEITA!M16*0.15</f>
        <v>122243.016</v>
      </c>
      <c r="N16" s="68" t="n">
        <f aca="false">B16+C16+D16+E16+F16+G16+H16+I16+J16+K16+L16+M16</f>
        <v>1148141.0565</v>
      </c>
    </row>
    <row r="17" customFormat="false" ht="12.75" hidden="false" customHeight="false" outlineLevel="0" collapsed="false">
      <c r="A17" s="12" t="s">
        <v>28</v>
      </c>
      <c r="B17" s="67" t="n">
        <f aca="false">RECEITA!B17*0.15</f>
        <v>0</v>
      </c>
      <c r="C17" s="67" t="n">
        <f aca="false">RECEITA!C17*0.15</f>
        <v>0</v>
      </c>
      <c r="D17" s="67" t="n">
        <f aca="false">RECEITA!D17*0.15</f>
        <v>0</v>
      </c>
      <c r="E17" s="67" t="n">
        <f aca="false">RECEITA!E17*0.15</f>
        <v>0</v>
      </c>
      <c r="F17" s="67" t="n">
        <f aca="false">RECEITA!F17*0.15</f>
        <v>0</v>
      </c>
      <c r="G17" s="67" t="n">
        <f aca="false">RECEITA!G17*0.15</f>
        <v>0</v>
      </c>
      <c r="H17" s="67" t="n">
        <f aca="false">RECEITA!H17*0.15</f>
        <v>0</v>
      </c>
      <c r="I17" s="67" t="n">
        <f aca="false">RECEITA!I17*0.15</f>
        <v>0</v>
      </c>
      <c r="J17" s="67" t="n">
        <f aca="false">RECEITA!J17*0.15</f>
        <v>0</v>
      </c>
      <c r="K17" s="67" t="n">
        <f aca="false">RECEITA!K17*0.15</f>
        <v>0</v>
      </c>
      <c r="L17" s="67" t="n">
        <f aca="false">RECEITA!L17*0.15</f>
        <v>0</v>
      </c>
      <c r="M17" s="67" t="n">
        <f aca="false">RECEITA!M17*0.15</f>
        <v>51666.771</v>
      </c>
      <c r="N17" s="68" t="n">
        <f aca="false">B17+C17+D17+E17+F17+G17+H17+I17+J17+K17+L17+M17</f>
        <v>51666.771</v>
      </c>
    </row>
    <row r="18" customFormat="false" ht="12.75" hidden="false" customHeight="false" outlineLevel="0" collapsed="false">
      <c r="A18" s="12" t="s">
        <v>29</v>
      </c>
      <c r="B18" s="67" t="n">
        <f aca="false">RECEITA!B18*0.15</f>
        <v>0</v>
      </c>
      <c r="C18" s="67" t="n">
        <f aca="false">RECEITA!C18*0.15</f>
        <v>0</v>
      </c>
      <c r="D18" s="67" t="n">
        <f aca="false">RECEITA!D18*0.15</f>
        <v>0</v>
      </c>
      <c r="E18" s="67" t="n">
        <f aca="false">RECEITA!E18*0.15</f>
        <v>0</v>
      </c>
      <c r="F18" s="67" t="n">
        <f aca="false">RECEITA!F18*0.15</f>
        <v>0</v>
      </c>
      <c r="G18" s="67" t="n">
        <f aca="false">RECEITA!G18*0.15</f>
        <v>0</v>
      </c>
      <c r="H18" s="67" t="n">
        <f aca="false">RECEITA!H18*0.15</f>
        <v>51776.925</v>
      </c>
      <c r="I18" s="67" t="n">
        <f aca="false">RECEITA!I18*0.15</f>
        <v>0</v>
      </c>
      <c r="J18" s="67" t="n">
        <f aca="false">RECEITA!J18*0.15</f>
        <v>0</v>
      </c>
      <c r="K18" s="67" t="n">
        <f aca="false">RECEITA!K18*0.15</f>
        <v>0</v>
      </c>
      <c r="L18" s="67" t="n">
        <f aca="false">RECEITA!L18*0.15</f>
        <v>0</v>
      </c>
      <c r="M18" s="67" t="n">
        <f aca="false">RECEITA!M18*0.15</f>
        <v>0</v>
      </c>
      <c r="N18" s="68" t="n">
        <f aca="false">B18+C18+D18+E18+F18+G18+H18+I18+J18+K18+L18+M18</f>
        <v>51776.925</v>
      </c>
    </row>
    <row r="19" customFormat="false" ht="12.75" hidden="false" customHeight="false" outlineLevel="0" collapsed="false">
      <c r="A19" s="12" t="s">
        <v>30</v>
      </c>
      <c r="B19" s="67" t="n">
        <f aca="false">RECEITA!B19*0.15</f>
        <v>6.6735</v>
      </c>
      <c r="C19" s="67" t="n">
        <f aca="false">RECEITA!C19*0.15</f>
        <v>0</v>
      </c>
      <c r="D19" s="67" t="n">
        <f aca="false">RECEITA!D19*0.15</f>
        <v>0</v>
      </c>
      <c r="E19" s="67" t="n">
        <f aca="false">RECEITA!E19*0.15</f>
        <v>0</v>
      </c>
      <c r="F19" s="67" t="n">
        <f aca="false">RECEITA!F19*0.15</f>
        <v>0</v>
      </c>
      <c r="G19" s="67" t="n">
        <f aca="false">RECEITA!G19*0.15</f>
        <v>0</v>
      </c>
      <c r="H19" s="67" t="n">
        <f aca="false">RECEITA!H19*0.15</f>
        <v>0</v>
      </c>
      <c r="I19" s="67" t="n">
        <f aca="false">RECEITA!I19*0.15</f>
        <v>30.6945</v>
      </c>
      <c r="J19" s="67" t="n">
        <f aca="false">RECEITA!J19*0.15</f>
        <v>342.438</v>
      </c>
      <c r="K19" s="67" t="n">
        <f aca="false">RECEITA!K19*0.15</f>
        <v>308.739</v>
      </c>
      <c r="L19" s="67" t="n">
        <f aca="false">RECEITA!L19*0.15</f>
        <v>10.227</v>
      </c>
      <c r="M19" s="67" t="n">
        <f aca="false">RECEITA!M19*0.15</f>
        <v>3.708</v>
      </c>
      <c r="N19" s="68" t="n">
        <f aca="false">B19+C19+D19+E19+F19+G19+H19+I19+J19+K19+L19+M19</f>
        <v>702.48</v>
      </c>
    </row>
    <row r="20" customFormat="false" ht="12.75" hidden="false" customHeight="false" outlineLevel="0" collapsed="false">
      <c r="A20" s="12" t="s">
        <v>31</v>
      </c>
      <c r="B20" s="67" t="n">
        <f aca="false">RECEITA!B20*0.15</f>
        <v>0</v>
      </c>
      <c r="C20" s="67" t="n">
        <f aca="false">RECEITA!C20*0.15</f>
        <v>0</v>
      </c>
      <c r="D20" s="67" t="n">
        <f aca="false">RECEITA!D20*0.15</f>
        <v>0</v>
      </c>
      <c r="E20" s="67" t="n">
        <f aca="false">RECEITA!E20*0.15</f>
        <v>0</v>
      </c>
      <c r="F20" s="67" t="n">
        <f aca="false">RECEITA!F20*0.15</f>
        <v>0</v>
      </c>
      <c r="G20" s="67" t="n">
        <f aca="false">RECEITA!G20*0.15</f>
        <v>0</v>
      </c>
      <c r="H20" s="67" t="n">
        <f aca="false">RECEITA!H20*0.15</f>
        <v>0</v>
      </c>
      <c r="I20" s="67" t="n">
        <f aca="false">RECEITA!I20*0.15</f>
        <v>0</v>
      </c>
      <c r="J20" s="67" t="n">
        <f aca="false">RECEITA!J20*0.15</f>
        <v>0</v>
      </c>
      <c r="K20" s="67" t="n">
        <f aca="false">RECEITA!K20*0.15</f>
        <v>0</v>
      </c>
      <c r="L20" s="67" t="n">
        <f aca="false">RECEITA!L20*0.15</f>
        <v>0</v>
      </c>
      <c r="M20" s="67" t="n">
        <f aca="false">RECEITA!M20*0.15</f>
        <v>0</v>
      </c>
      <c r="N20" s="68" t="n">
        <f aca="false">B20+C20+D20+E20+F20+G20+H20+I20+J20+K20+L20+M20</f>
        <v>0</v>
      </c>
    </row>
    <row r="21" customFormat="false" ht="12.75" hidden="false" customHeight="false" outlineLevel="0" collapsed="false">
      <c r="A21" s="12" t="s">
        <v>32</v>
      </c>
      <c r="B21" s="67" t="n">
        <f aca="false">RECEITA!B21*0.15</f>
        <v>60227.232</v>
      </c>
      <c r="C21" s="67" t="n">
        <f aca="false">RECEITA!C21*0.15</f>
        <v>71825.6325</v>
      </c>
      <c r="D21" s="67" t="n">
        <f aca="false">RECEITA!D21*0.15</f>
        <v>83989.938</v>
      </c>
      <c r="E21" s="67" t="n">
        <f aca="false">RECEITA!E21*0.15</f>
        <v>45744.3225</v>
      </c>
      <c r="F21" s="67" t="n">
        <f aca="false">RECEITA!F21*0.15</f>
        <v>49049.883</v>
      </c>
      <c r="G21" s="67" t="n">
        <f aca="false">RECEITA!G21*0.15</f>
        <v>64272.141</v>
      </c>
      <c r="H21" s="67" t="n">
        <f aca="false">RECEITA!H21*0.15</f>
        <v>53392.3095</v>
      </c>
      <c r="I21" s="67" t="n">
        <f aca="false">RECEITA!I21*0.15</f>
        <v>65816.8215</v>
      </c>
      <c r="J21" s="67" t="n">
        <f aca="false">RECEITA!J21*0.15</f>
        <v>77957.121</v>
      </c>
      <c r="K21" s="67" t="n">
        <f aca="false">RECEITA!K21*0.15</f>
        <v>76315.056</v>
      </c>
      <c r="L21" s="67" t="n">
        <f aca="false">RECEITA!L21*0.15</f>
        <v>79910.514</v>
      </c>
      <c r="M21" s="67" t="n">
        <f aca="false">RECEITA!M21*0.15</f>
        <v>103912.6575</v>
      </c>
      <c r="N21" s="68" t="n">
        <f aca="false">B21+C21+D21+E21+F21+G21+H21+I21+J21+K21+L21+M21</f>
        <v>832413.6285</v>
      </c>
    </row>
    <row r="22" customFormat="false" ht="12.75" hidden="false" customHeight="false" outlineLevel="0" collapsed="false">
      <c r="A22" s="12" t="s">
        <v>33</v>
      </c>
      <c r="B22" s="67" t="n">
        <f aca="false">RECEITA!B22*0.15</f>
        <v>13150.7085</v>
      </c>
      <c r="C22" s="67" t="n">
        <f aca="false">RECEITA!C22*0.15</f>
        <v>5209.6845</v>
      </c>
      <c r="D22" s="67" t="n">
        <f aca="false">RECEITA!D22*0.15</f>
        <v>6198.1725</v>
      </c>
      <c r="E22" s="67" t="n">
        <f aca="false">RECEITA!E22*0.15</f>
        <v>11935.1385</v>
      </c>
      <c r="F22" s="67" t="n">
        <f aca="false">RECEITA!F22*0.15</f>
        <v>4360.3545</v>
      </c>
      <c r="G22" s="67" t="n">
        <f aca="false">RECEITA!G22*0.15</f>
        <v>1525.146</v>
      </c>
      <c r="H22" s="67" t="n">
        <f aca="false">RECEITA!H22*0.15</f>
        <v>1760.6985</v>
      </c>
      <c r="I22" s="67" t="n">
        <f aca="false">RECEITA!I22*0.15</f>
        <v>525.945</v>
      </c>
      <c r="J22" s="67" t="n">
        <f aca="false">RECEITA!J22*0.15</f>
        <v>560.9295</v>
      </c>
      <c r="K22" s="67" t="n">
        <f aca="false">RECEITA!K22*0.15</f>
        <v>151.4595</v>
      </c>
      <c r="L22" s="67" t="n">
        <f aca="false">RECEITA!L22*0.15</f>
        <v>352.5645</v>
      </c>
      <c r="M22" s="67" t="n">
        <f aca="false">RECEITA!M22*0.15</f>
        <v>10581.69</v>
      </c>
      <c r="N22" s="68" t="n">
        <f aca="false">B22+C22+D22+E22+F22+G22+H22+I22+J22+K22+L22+M22</f>
        <v>56312.4915</v>
      </c>
    </row>
    <row r="23" customFormat="false" ht="12.75" hidden="false" customHeight="false" outlineLevel="0" collapsed="false">
      <c r="A23" s="12" t="s">
        <v>34</v>
      </c>
      <c r="B23" s="67" t="n">
        <f aca="false">RECEITA!B23*0.15</f>
        <v>1020.1515</v>
      </c>
      <c r="C23" s="67" t="n">
        <f aca="false">RECEITA!C23*0.15</f>
        <v>833.166</v>
      </c>
      <c r="D23" s="67" t="n">
        <f aca="false">RECEITA!D23*0.15</f>
        <v>892.74</v>
      </c>
      <c r="E23" s="67" t="n">
        <f aca="false">RECEITA!E23*0.15</f>
        <v>824.097</v>
      </c>
      <c r="F23" s="67" t="n">
        <f aca="false">RECEITA!F23*0.15</f>
        <v>690.912</v>
      </c>
      <c r="G23" s="67" t="n">
        <f aca="false">RECEITA!G23*0.15</f>
        <v>721.4685</v>
      </c>
      <c r="H23" s="67" t="n">
        <f aca="false">RECEITA!H23*0.15</f>
        <v>791.7915</v>
      </c>
      <c r="I23" s="67" t="n">
        <f aca="false">RECEITA!I23*0.15</f>
        <v>859.0305</v>
      </c>
      <c r="J23" s="67" t="n">
        <f aca="false">RECEITA!J23*0.15</f>
        <v>1157.9895</v>
      </c>
      <c r="K23" s="67" t="n">
        <f aca="false">RECEITA!K23*0.15</f>
        <v>1274.8185</v>
      </c>
      <c r="L23" s="67" t="n">
        <f aca="false">RECEITA!L23*0.15</f>
        <v>1234.29</v>
      </c>
      <c r="M23" s="67" t="n">
        <f aca="false">RECEITA!M23*0.15</f>
        <v>1555.3515</v>
      </c>
      <c r="N23" s="68" t="n">
        <f aca="false">B23+C23+D23+E23+F23+G23+H23+I23+J23+K23+L23+M23</f>
        <v>11855.8065</v>
      </c>
    </row>
    <row r="24" customFormat="false" ht="12.75" hidden="false" customHeight="false" outlineLevel="0" collapsed="false">
      <c r="A24" s="12" t="s">
        <v>120</v>
      </c>
      <c r="B24" s="67" t="n">
        <f aca="false">RECEITA!B27</f>
        <v>46.82</v>
      </c>
      <c r="C24" s="67" t="n">
        <f aca="false">RECEITA!C27</f>
        <v>16.27</v>
      </c>
      <c r="D24" s="67" t="n">
        <f aca="false">RECEITA!D27</f>
        <v>22.32</v>
      </c>
      <c r="E24" s="67" t="n">
        <f aca="false">RECEITA!E27</f>
        <v>14.62</v>
      </c>
      <c r="F24" s="67" t="n">
        <f aca="false">RECEITA!F27</f>
        <v>7.56</v>
      </c>
      <c r="G24" s="67" t="n">
        <f aca="false">RECEITA!G27</f>
        <v>6.15</v>
      </c>
      <c r="H24" s="67" t="n">
        <f aca="false">RECEITA!H27</f>
        <v>6.76</v>
      </c>
      <c r="I24" s="67" t="n">
        <f aca="false">RECEITA!I27</f>
        <v>6.16</v>
      </c>
      <c r="J24" s="67" t="n">
        <f aca="false">RECEITA!J27</f>
        <v>6.18</v>
      </c>
      <c r="K24" s="67" t="n">
        <f aca="false">RECEITA!K27</f>
        <v>5.69</v>
      </c>
      <c r="L24" s="67" t="n">
        <f aca="false">RECEITA!L27</f>
        <v>5.47</v>
      </c>
      <c r="M24" s="67" t="n">
        <f aca="false">RECEITA!M27</f>
        <v>0</v>
      </c>
      <c r="N24" s="68" t="n">
        <f aca="false">B24+C24+D24+E24+F24+G24+H24+I24+J24+K24+L24+M24</f>
        <v>144</v>
      </c>
    </row>
    <row r="25" customFormat="false" ht="12.75" hidden="false" customHeight="false" outlineLevel="0" collapsed="false">
      <c r="A25" s="69" t="s">
        <v>39</v>
      </c>
      <c r="B25" s="70" t="n">
        <f aca="false">SUM(B3:B24)</f>
        <v>189389.258</v>
      </c>
      <c r="C25" s="70" t="n">
        <f aca="false">SUM(C3:C24)</f>
        <v>237266.4295</v>
      </c>
      <c r="D25" s="70" t="n">
        <f aca="false">SUM(D3:D24)</f>
        <v>190717.1835</v>
      </c>
      <c r="E25" s="70" t="n">
        <f aca="false">SUM(E3:E24)</f>
        <v>158027.5855</v>
      </c>
      <c r="F25" s="70" t="n">
        <f aca="false">SUM(F3:F24)</f>
        <v>156736.077</v>
      </c>
      <c r="G25" s="70" t="n">
        <f aca="false">SUM(G3:G24)</f>
        <v>154279.206</v>
      </c>
      <c r="H25" s="70" t="n">
        <f aca="false">SUM(H3:H24)</f>
        <v>202369.4215</v>
      </c>
      <c r="I25" s="70" t="n">
        <f aca="false">SUM(I3:I24)</f>
        <v>171666.6355</v>
      </c>
      <c r="J25" s="70" t="n">
        <f aca="false">SUM(J3:J24)</f>
        <v>157227.9</v>
      </c>
      <c r="K25" s="70" t="n">
        <f aca="false">SUM(K3:K24)</f>
        <v>177428.909</v>
      </c>
      <c r="L25" s="70" t="n">
        <f aca="false">SUM(L3:L24)</f>
        <v>209601.5725</v>
      </c>
      <c r="M25" s="70" t="n">
        <f aca="false">SUM(M3:M24)</f>
        <v>307821.5835</v>
      </c>
      <c r="N25" s="71" t="n">
        <f aca="false">B25+C25+D25+E25+F25+G25+H25+I25+J25+K25+L25+M25</f>
        <v>2312531.7615</v>
      </c>
    </row>
    <row r="26" customFormat="false" ht="12.75" hidden="false" customHeight="false" outlineLevel="0" collapsed="false">
      <c r="A26" s="72"/>
      <c r="B26" s="72"/>
      <c r="C26" s="72"/>
    </row>
    <row r="27" customFormat="false" ht="12.75" hidden="false" customHeight="false" outlineLevel="0" collapsed="false">
      <c r="A27" s="64" t="s">
        <v>43</v>
      </c>
      <c r="B27" s="65" t="s">
        <v>1</v>
      </c>
      <c r="C27" s="66" t="s">
        <v>2</v>
      </c>
      <c r="D27" s="65" t="s">
        <v>3</v>
      </c>
      <c r="E27" s="66" t="s">
        <v>4</v>
      </c>
      <c r="F27" s="65" t="s">
        <v>5</v>
      </c>
      <c r="G27" s="66" t="s">
        <v>6</v>
      </c>
      <c r="H27" s="65" t="s">
        <v>7</v>
      </c>
      <c r="I27" s="66" t="s">
        <v>8</v>
      </c>
      <c r="J27" s="65" t="s">
        <v>9</v>
      </c>
      <c r="K27" s="66" t="s">
        <v>10</v>
      </c>
      <c r="L27" s="65" t="s">
        <v>11</v>
      </c>
      <c r="M27" s="66" t="s">
        <v>12</v>
      </c>
      <c r="N27" s="65" t="s">
        <v>13</v>
      </c>
    </row>
    <row r="28" customFormat="false" ht="12.75" hidden="false" customHeight="false" outlineLevel="0" collapsed="false">
      <c r="A28" s="73" t="s">
        <v>121</v>
      </c>
      <c r="B28" s="67" t="n">
        <v>3302.77</v>
      </c>
      <c r="C28" s="74" t="n">
        <v>3179.37</v>
      </c>
      <c r="D28" s="74" t="n">
        <v>3666.76</v>
      </c>
      <c r="E28" s="74" t="n">
        <v>3308.96</v>
      </c>
      <c r="F28" s="74" t="n">
        <v>3442.14</v>
      </c>
      <c r="G28" s="74" t="n">
        <v>3494.03</v>
      </c>
      <c r="H28" s="74" t="n">
        <v>3503.67</v>
      </c>
      <c r="I28" s="74" t="n">
        <v>2000.52</v>
      </c>
      <c r="J28" s="74" t="n">
        <v>2142.37</v>
      </c>
      <c r="K28" s="74" t="n">
        <v>2175.62</v>
      </c>
      <c r="L28" s="74" t="n">
        <v>2279.12</v>
      </c>
      <c r="M28" s="74" t="n">
        <v>1919.49</v>
      </c>
      <c r="N28" s="75" t="n">
        <f aca="false">B28+C28+D28+E28+F28+G28+H28+I28+J28+K28+L28+M28</f>
        <v>34414.82</v>
      </c>
    </row>
    <row r="29" customFormat="false" ht="12.75" hidden="false" customHeight="false" outlineLevel="0" collapsed="false">
      <c r="A29" s="73" t="s">
        <v>122</v>
      </c>
      <c r="B29" s="67" t="n">
        <v>88970.5</v>
      </c>
      <c r="C29" s="74" t="n">
        <v>85015.82</v>
      </c>
      <c r="D29" s="74" t="n">
        <v>76293.68</v>
      </c>
      <c r="E29" s="74" t="n">
        <v>76796.09</v>
      </c>
      <c r="F29" s="74" t="n">
        <v>76908.53</v>
      </c>
      <c r="G29" s="74" t="n">
        <v>82248.76</v>
      </c>
      <c r="H29" s="74" t="n">
        <v>83789.62</v>
      </c>
      <c r="I29" s="74" t="n">
        <v>52107.16</v>
      </c>
      <c r="J29" s="74" t="n">
        <v>51701.47</v>
      </c>
      <c r="K29" s="74" t="n">
        <v>53881.64</v>
      </c>
      <c r="L29" s="74" t="n">
        <v>48438.36</v>
      </c>
      <c r="M29" s="74" t="n">
        <v>91236.77</v>
      </c>
      <c r="N29" s="75" t="n">
        <f aca="false">B29+C29+D29+E29+F29+G29+H29+I29+J29+K29+L29+M29</f>
        <v>867388.4</v>
      </c>
    </row>
    <row r="30" customFormat="false" ht="12.75" hidden="false" customHeight="false" outlineLevel="0" collapsed="false">
      <c r="A30" s="73" t="s">
        <v>123</v>
      </c>
      <c r="B30" s="67" t="n">
        <v>19080.66</v>
      </c>
      <c r="C30" s="74" t="n">
        <v>17649.05</v>
      </c>
      <c r="D30" s="74" t="n">
        <v>20942.77</v>
      </c>
      <c r="E30" s="74" t="n">
        <v>17618.45</v>
      </c>
      <c r="F30" s="74" t="n">
        <v>17473.66</v>
      </c>
      <c r="G30" s="74" t="n">
        <v>18700.18</v>
      </c>
      <c r="H30" s="74" t="n">
        <v>18537.5</v>
      </c>
      <c r="I30" s="74" t="n">
        <v>12538.91</v>
      </c>
      <c r="J30" s="74" t="n">
        <v>12461.53</v>
      </c>
      <c r="K30" s="74" t="n">
        <v>12648.19</v>
      </c>
      <c r="L30" s="74" t="n">
        <v>12338.62</v>
      </c>
      <c r="M30" s="74" t="n">
        <v>25962.78</v>
      </c>
      <c r="N30" s="75" t="n">
        <f aca="false">B30+C30+D30+E30+F30+G30+H30+I30+J30+K30+L30+M30</f>
        <v>205952.3</v>
      </c>
    </row>
    <row r="31" customFormat="false" ht="12.75" hidden="false" customHeight="false" outlineLevel="0" collapsed="false">
      <c r="A31" s="73" t="s">
        <v>124</v>
      </c>
      <c r="B31" s="67" t="n">
        <v>6324</v>
      </c>
      <c r="C31" s="74" t="n">
        <v>2995</v>
      </c>
      <c r="D31" s="74" t="n">
        <v>5759</v>
      </c>
      <c r="E31" s="74" t="n">
        <v>1411</v>
      </c>
      <c r="F31" s="74" t="n">
        <v>1397</v>
      </c>
      <c r="G31" s="74" t="n">
        <v>1940</v>
      </c>
      <c r="H31" s="74" t="n">
        <v>2262</v>
      </c>
      <c r="I31" s="74" t="n">
        <v>2434</v>
      </c>
      <c r="J31" s="74" t="n">
        <v>4717</v>
      </c>
      <c r="K31" s="74" t="n">
        <v>1838</v>
      </c>
      <c r="L31" s="74" t="n">
        <v>4499</v>
      </c>
      <c r="M31" s="74" t="n">
        <v>1277</v>
      </c>
      <c r="N31" s="75" t="n">
        <f aca="false">B31+C31+D31+E31+F31+G31+H31+I31+J31+K31+L31+M31</f>
        <v>36853</v>
      </c>
    </row>
    <row r="32" customFormat="false" ht="12.75" hidden="false" customHeight="false" outlineLevel="0" collapsed="false">
      <c r="A32" s="73" t="s">
        <v>125</v>
      </c>
      <c r="B32" s="67" t="n">
        <v>4584.3</v>
      </c>
      <c r="C32" s="74" t="n">
        <v>2424.14</v>
      </c>
      <c r="D32" s="74" t="n">
        <v>8754.9</v>
      </c>
      <c r="E32" s="74" t="n">
        <v>8299.15</v>
      </c>
      <c r="F32" s="74" t="n">
        <v>4223.13</v>
      </c>
      <c r="G32" s="74" t="n">
        <v>4890.63</v>
      </c>
      <c r="H32" s="74" t="n">
        <v>4880.86</v>
      </c>
      <c r="I32" s="74" t="n">
        <v>6980.87</v>
      </c>
      <c r="J32" s="74" t="n">
        <v>2683.15</v>
      </c>
      <c r="K32" s="74" t="n">
        <v>12189.96</v>
      </c>
      <c r="L32" s="74" t="n">
        <v>3355.5</v>
      </c>
      <c r="M32" s="74" t="n">
        <v>3709.43</v>
      </c>
      <c r="N32" s="75" t="n">
        <f aca="false">B32+C32+D32+E32+F32+G32+H32+I32+J32+K32+L32+M32</f>
        <v>66976.02</v>
      </c>
    </row>
    <row r="33" customFormat="false" ht="12.75" hidden="false" customHeight="false" outlineLevel="0" collapsed="false">
      <c r="A33" s="73" t="s">
        <v>126</v>
      </c>
      <c r="B33" s="67" t="n">
        <v>56</v>
      </c>
      <c r="C33" s="74" t="n">
        <v>50</v>
      </c>
      <c r="D33" s="74" t="n">
        <v>128</v>
      </c>
      <c r="E33" s="74" t="n">
        <v>0</v>
      </c>
      <c r="F33" s="74" t="n">
        <v>0</v>
      </c>
      <c r="G33" s="74" t="n">
        <v>120</v>
      </c>
      <c r="H33" s="74" t="n">
        <v>50</v>
      </c>
      <c r="I33" s="74" t="n">
        <v>25</v>
      </c>
      <c r="J33" s="74" t="n">
        <v>75</v>
      </c>
      <c r="K33" s="74" t="n">
        <v>50</v>
      </c>
      <c r="L33" s="74" t="n">
        <v>80</v>
      </c>
      <c r="M33" s="74" t="n">
        <v>60</v>
      </c>
      <c r="N33" s="75" t="n">
        <f aca="false">B33+C33+D33+E33+F33+G33+H33+I33+J33+K33+L33+M33</f>
        <v>694</v>
      </c>
    </row>
    <row r="34" customFormat="false" ht="12.75" hidden="false" customHeight="false" outlineLevel="0" collapsed="false">
      <c r="A34" s="73" t="s">
        <v>127</v>
      </c>
      <c r="B34" s="67" t="n">
        <v>280</v>
      </c>
      <c r="C34" s="74" t="n">
        <v>3590</v>
      </c>
      <c r="D34" s="74" t="n">
        <v>0</v>
      </c>
      <c r="E34" s="74" t="n">
        <v>5340</v>
      </c>
      <c r="F34" s="74" t="n">
        <v>3410</v>
      </c>
      <c r="G34" s="74" t="n">
        <v>85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710</v>
      </c>
      <c r="M34" s="74" t="n">
        <v>0</v>
      </c>
      <c r="N34" s="75" t="n">
        <f aca="false">B34+C34+D34+E34+F34+G34+H34+I34+J34+K34+L34+M34</f>
        <v>14180</v>
      </c>
    </row>
    <row r="35" customFormat="false" ht="12.75" hidden="false" customHeight="false" outlineLevel="0" collapsed="false">
      <c r="A35" s="73" t="s">
        <v>128</v>
      </c>
      <c r="B35" s="67" t="n">
        <v>19155.82</v>
      </c>
      <c r="C35" s="74" t="n">
        <v>8560.75</v>
      </c>
      <c r="D35" s="74" t="n">
        <v>5683.19</v>
      </c>
      <c r="E35" s="74" t="n">
        <v>5721.35</v>
      </c>
      <c r="F35" s="74" t="n">
        <v>6754.3</v>
      </c>
      <c r="G35" s="74" t="n">
        <v>7796.94</v>
      </c>
      <c r="H35" s="74" t="n">
        <v>7982.47</v>
      </c>
      <c r="I35" s="74" t="n">
        <v>-580.04</v>
      </c>
      <c r="J35" s="74" t="n">
        <v>8019.69</v>
      </c>
      <c r="K35" s="74" t="n">
        <v>10370.22</v>
      </c>
      <c r="L35" s="74" t="n">
        <v>49420.93</v>
      </c>
      <c r="M35" s="74" t="n">
        <v>19138.98</v>
      </c>
      <c r="N35" s="75" t="n">
        <f aca="false">B35+C35+D35+E35+F35+G35+H35+I35+J35+K35+L35+M35</f>
        <v>148024.6</v>
      </c>
    </row>
    <row r="36" customFormat="false" ht="12.75" hidden="false" customHeight="false" outlineLevel="0" collapsed="false">
      <c r="A36" s="73" t="s">
        <v>129</v>
      </c>
      <c r="B36" s="67" t="n">
        <v>11.2</v>
      </c>
      <c r="C36" s="74" t="n">
        <v>193.6</v>
      </c>
      <c r="D36" s="74" t="n">
        <v>0</v>
      </c>
      <c r="E36" s="74" t="n">
        <v>209.6</v>
      </c>
      <c r="F36" s="74" t="n">
        <v>45.6</v>
      </c>
      <c r="G36" s="74" t="n">
        <v>55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28.4</v>
      </c>
      <c r="M36" s="74" t="n">
        <v>0</v>
      </c>
      <c r="N36" s="75" t="n">
        <f aca="false">B36+C36+D36+E36+F36+G36+H36+I36+J36+K36+L36+M36</f>
        <v>543.4</v>
      </c>
    </row>
    <row r="37" customFormat="false" ht="12.75" hidden="false" customHeight="false" outlineLevel="0" collapsed="false">
      <c r="A37" s="73" t="s">
        <v>130</v>
      </c>
      <c r="B37" s="67" t="n">
        <v>0</v>
      </c>
      <c r="C37" s="74" t="n">
        <v>12840.34</v>
      </c>
      <c r="D37" s="74" t="n">
        <v>6219.99</v>
      </c>
      <c r="E37" s="74" t="n">
        <v>0</v>
      </c>
      <c r="F37" s="74" t="n">
        <v>18196.79</v>
      </c>
      <c r="G37" s="74" t="n">
        <v>13957.93</v>
      </c>
      <c r="H37" s="74" t="n">
        <v>14921</v>
      </c>
      <c r="I37" s="74" t="n">
        <v>12743.95</v>
      </c>
      <c r="J37" s="74" t="n">
        <v>20434.69</v>
      </c>
      <c r="K37" s="74" t="n">
        <v>17416.18</v>
      </c>
      <c r="L37" s="74" t="n">
        <v>17973.73</v>
      </c>
      <c r="M37" s="74" t="n">
        <v>5333.74</v>
      </c>
      <c r="N37" s="75" t="n">
        <f aca="false">B37+C37+D37+E37+F37+G37+H37+I37+J37+K37+L37+M37</f>
        <v>140038.34</v>
      </c>
    </row>
    <row r="38" customFormat="false" ht="12.75" hidden="false" customHeight="false" outlineLevel="0" collapsed="false">
      <c r="A38" s="73" t="s">
        <v>131</v>
      </c>
      <c r="B38" s="67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8031.24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5" t="n">
        <f aca="false">B38+C38+D38+E38+F38+G38+H38+I38+J38+K38+L38+M38</f>
        <v>8031.24</v>
      </c>
    </row>
    <row r="39" customFormat="false" ht="12.75" hidden="false" customHeight="false" outlineLevel="0" collapsed="false">
      <c r="A39" s="73" t="s">
        <v>132</v>
      </c>
      <c r="B39" s="67" t="n">
        <v>0</v>
      </c>
      <c r="C39" s="74" t="n">
        <v>0</v>
      </c>
      <c r="D39" s="74" t="n">
        <v>1807</v>
      </c>
      <c r="E39" s="74" t="n">
        <v>0</v>
      </c>
      <c r="F39" s="74" t="n">
        <v>0</v>
      </c>
      <c r="G39" s="74" t="n">
        <v>0</v>
      </c>
      <c r="H39" s="74" t="n">
        <f aca="false">1355.25</f>
        <v>1355.25</v>
      </c>
      <c r="I39" s="74" t="n">
        <v>0</v>
      </c>
      <c r="J39" s="74" t="n">
        <v>1425</v>
      </c>
      <c r="K39" s="74" t="n">
        <v>112423.53</v>
      </c>
      <c r="L39" s="74" t="n">
        <v>12000</v>
      </c>
      <c r="M39" s="74" t="n">
        <v>0</v>
      </c>
      <c r="N39" s="75" t="n">
        <f aca="false">B39+C39+D39+E39+F39+G39+H39+I39+J39+K39+L39+M39</f>
        <v>129010.78</v>
      </c>
    </row>
    <row r="40" customFormat="false" ht="12.75" hidden="false" customHeight="false" outlineLevel="0" collapsed="false">
      <c r="A40" s="73" t="s">
        <v>133</v>
      </c>
      <c r="B40" s="67" t="n">
        <v>14762.68</v>
      </c>
      <c r="C40" s="74" t="n">
        <v>8810.64</v>
      </c>
      <c r="D40" s="74" t="n">
        <v>10033.19</v>
      </c>
      <c r="E40" s="74" t="n">
        <v>9153.21</v>
      </c>
      <c r="F40" s="74" t="n">
        <v>9255.16</v>
      </c>
      <c r="G40" s="74" t="n">
        <v>9255.16</v>
      </c>
      <c r="H40" s="74" t="n">
        <v>9153.21</v>
      </c>
      <c r="I40" s="74" t="n">
        <v>9153.21</v>
      </c>
      <c r="J40" s="74" t="n">
        <v>10198.18</v>
      </c>
      <c r="K40" s="74" t="n">
        <v>9073.61</v>
      </c>
      <c r="L40" s="74" t="n">
        <v>9100.13</v>
      </c>
      <c r="M40" s="74" t="n">
        <v>21221.03</v>
      </c>
      <c r="N40" s="75" t="n">
        <f aca="false">B40+C40+D40+E40+F40+G40+H40+I40+J40+K40+L40+M40</f>
        <v>129169.41</v>
      </c>
    </row>
    <row r="41" customFormat="false" ht="12.75" hidden="false" customHeight="false" outlineLevel="0" collapsed="false">
      <c r="A41" s="73" t="s">
        <v>134</v>
      </c>
      <c r="B41" s="67" t="n">
        <v>0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5" t="n">
        <f aca="false">B41+C41+D41+E41+F41+G41+H41+I41+J41+K41+L41+M41</f>
        <v>0</v>
      </c>
    </row>
    <row r="42" customFormat="false" ht="12.75" hidden="false" customHeight="false" outlineLevel="0" collapsed="false">
      <c r="A42" s="73" t="s">
        <v>135</v>
      </c>
      <c r="B42" s="67" t="n">
        <v>0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5" t="n">
        <f aca="false">B42+C42+D42+E42+F42+G42+H42+I42+J42+K42+L42+M42</f>
        <v>0</v>
      </c>
    </row>
    <row r="43" customFormat="false" ht="12.75" hidden="false" customHeight="false" outlineLevel="0" collapsed="false">
      <c r="A43" s="73" t="s">
        <v>136</v>
      </c>
      <c r="B43" s="67" t="n">
        <v>51174.97</v>
      </c>
      <c r="C43" s="74" t="n">
        <v>10842.92</v>
      </c>
      <c r="D43" s="74" t="n">
        <v>10341.57</v>
      </c>
      <c r="E43" s="74" t="n">
        <v>9450.58</v>
      </c>
      <c r="F43" s="74" t="n">
        <v>9450.58</v>
      </c>
      <c r="G43" s="74" t="n">
        <v>9450.58</v>
      </c>
      <c r="H43" s="74" t="n">
        <v>10086.62</v>
      </c>
      <c r="I43" s="74" t="n">
        <v>16738.74</v>
      </c>
      <c r="J43" s="74" t="n">
        <v>16738.74</v>
      </c>
      <c r="K43" s="74" t="n">
        <v>16738.74</v>
      </c>
      <c r="L43" s="74" t="n">
        <v>17163.29</v>
      </c>
      <c r="M43" s="74" t="n">
        <v>144663.76</v>
      </c>
      <c r="N43" s="75" t="n">
        <f aca="false">B43+C43+D43+E43+F43+G43+H43+I43+J43+K43+L43+M43</f>
        <v>322841.09</v>
      </c>
    </row>
    <row r="44" customFormat="false" ht="12.75" hidden="false" customHeight="false" outlineLevel="0" collapsed="false">
      <c r="A44" s="73" t="s">
        <v>137</v>
      </c>
      <c r="B44" s="67" t="n">
        <v>5498.65</v>
      </c>
      <c r="C44" s="74" t="n">
        <v>25231.51</v>
      </c>
      <c r="D44" s="74" t="n">
        <v>736.36</v>
      </c>
      <c r="E44" s="74" t="n">
        <v>25578.13</v>
      </c>
      <c r="F44" s="74" t="n">
        <v>-3189.72</v>
      </c>
      <c r="G44" s="74" t="n">
        <v>1926.47</v>
      </c>
      <c r="H44" s="74" t="n">
        <v>0</v>
      </c>
      <c r="I44" s="74" t="n">
        <v>-1137.04</v>
      </c>
      <c r="J44" s="74" t="n">
        <v>817.24</v>
      </c>
      <c r="K44" s="74" t="n">
        <v>22.39</v>
      </c>
      <c r="L44" s="74" t="n">
        <v>14883.77</v>
      </c>
      <c r="M44" s="74" t="n">
        <v>194.7</v>
      </c>
      <c r="N44" s="75" t="n">
        <f aca="false">B44+C44+D44+E44+F44+G44+H44+I44+J44+K44+L44+M44</f>
        <v>70562.46</v>
      </c>
    </row>
    <row r="45" customFormat="false" ht="12.75" hidden="false" customHeight="false" outlineLevel="0" collapsed="false">
      <c r="A45" s="73" t="s">
        <v>138</v>
      </c>
      <c r="B45" s="67" t="n">
        <v>20249.63</v>
      </c>
      <c r="C45" s="74" t="n">
        <v>11189.7</v>
      </c>
      <c r="D45" s="74" t="n">
        <v>12757.5</v>
      </c>
      <c r="E45" s="74" t="n">
        <v>8603.3</v>
      </c>
      <c r="F45" s="74" t="n">
        <v>10062.39</v>
      </c>
      <c r="G45" s="74" t="n">
        <v>10442.64</v>
      </c>
      <c r="H45" s="74" t="n">
        <v>7283.37</v>
      </c>
      <c r="I45" s="74" t="n">
        <v>9241.85</v>
      </c>
      <c r="J45" s="74" t="n">
        <v>12466.19</v>
      </c>
      <c r="K45" s="74" t="n">
        <v>18658.24</v>
      </c>
      <c r="L45" s="74" t="n">
        <v>6196.87</v>
      </c>
      <c r="M45" s="74" t="n">
        <v>19978.79</v>
      </c>
      <c r="N45" s="75" t="n">
        <f aca="false">B45+C45+D45+E45+F45+G45+H45+I45+J45+K45+L45+M45</f>
        <v>147130.47</v>
      </c>
    </row>
    <row r="46" customFormat="false" ht="12.75" hidden="false" customHeight="false" outlineLevel="0" collapsed="false">
      <c r="A46" s="73" t="s">
        <v>139</v>
      </c>
      <c r="B46" s="67" t="n">
        <v>5713.18</v>
      </c>
      <c r="C46" s="74" t="n">
        <v>-318.09</v>
      </c>
      <c r="D46" s="74" t="n">
        <v>10689.85</v>
      </c>
      <c r="E46" s="74" t="n">
        <v>3982.91</v>
      </c>
      <c r="F46" s="74" t="n">
        <v>2213.76</v>
      </c>
      <c r="G46" s="74" t="n">
        <v>1522.75</v>
      </c>
      <c r="H46" s="74" t="n">
        <v>752.25</v>
      </c>
      <c r="I46" s="74" t="n">
        <v>3088.66</v>
      </c>
      <c r="J46" s="74" t="n">
        <v>4239.36</v>
      </c>
      <c r="K46" s="74" t="n">
        <v>5417.85</v>
      </c>
      <c r="L46" s="74" t="n">
        <v>5458.52</v>
      </c>
      <c r="M46" s="74" t="n">
        <v>6096.22</v>
      </c>
      <c r="N46" s="75" t="n">
        <f aca="false">B46+C46+D46+E46+F46+G46+H46+I46+J46+K46+L46+M46</f>
        <v>48857.22</v>
      </c>
    </row>
    <row r="47" customFormat="false" ht="12.75" hidden="false" customHeight="false" outlineLevel="0" collapsed="false">
      <c r="A47" s="73" t="s">
        <v>140</v>
      </c>
      <c r="B47" s="67" t="n">
        <v>14997.6</v>
      </c>
      <c r="C47" s="74" t="n">
        <v>263438.38</v>
      </c>
      <c r="D47" s="74" t="n">
        <v>1807.77</v>
      </c>
      <c r="E47" s="74" t="n">
        <v>1792.77</v>
      </c>
      <c r="F47" s="74" t="n">
        <v>1102.93</v>
      </c>
      <c r="G47" s="74" t="n">
        <v>20000</v>
      </c>
      <c r="H47" s="74" t="n">
        <v>5290.33</v>
      </c>
      <c r="I47" s="74" t="n">
        <v>549.61</v>
      </c>
      <c r="J47" s="74" t="n">
        <v>0</v>
      </c>
      <c r="K47" s="74" t="n">
        <v>1099.22</v>
      </c>
      <c r="L47" s="74" t="n">
        <v>32746.53</v>
      </c>
      <c r="M47" s="74" t="n">
        <v>28050.57</v>
      </c>
      <c r="N47" s="75" t="n">
        <f aca="false">B47+C47+D47+E47+F47+G47+H47+I47+J47+K47+L47+M47</f>
        <v>370875.71</v>
      </c>
    </row>
    <row r="48" customFormat="false" ht="12.75" hidden="false" customHeight="false" outlineLevel="0" collapsed="false">
      <c r="A48" s="12" t="s">
        <v>141</v>
      </c>
      <c r="B48" s="67" t="n">
        <v>354.43</v>
      </c>
      <c r="C48" s="74" t="n">
        <v>445.05</v>
      </c>
      <c r="D48" s="74" t="n">
        <v>407.36</v>
      </c>
      <c r="E48" s="74" t="n">
        <v>370.31</v>
      </c>
      <c r="F48" s="74" t="n">
        <v>370.31</v>
      </c>
      <c r="G48" s="74" t="n">
        <v>370.31</v>
      </c>
      <c r="H48" s="74" t="n">
        <v>370.31</v>
      </c>
      <c r="I48" s="74" t="n">
        <v>370.31</v>
      </c>
      <c r="J48" s="74" t="n">
        <v>370.31</v>
      </c>
      <c r="K48" s="74" t="n">
        <v>370.31</v>
      </c>
      <c r="L48" s="74" t="n">
        <v>370.31</v>
      </c>
      <c r="M48" s="74" t="n">
        <v>749.03</v>
      </c>
      <c r="N48" s="75" t="n">
        <f aca="false">B48+C48+D48+E48+F48+G48+H48+I48+J48+K48+L48+M48</f>
        <v>4918.35</v>
      </c>
    </row>
    <row r="49" customFormat="false" ht="12.75" hidden="false" customHeight="false" outlineLevel="0" collapsed="false">
      <c r="A49" s="76" t="s">
        <v>13</v>
      </c>
      <c r="B49" s="77" t="n">
        <f aca="false">SUM(B28:B48)</f>
        <v>254516.39</v>
      </c>
      <c r="C49" s="77" t="n">
        <f aca="false">SUM(C28:C48)</f>
        <v>456138.18</v>
      </c>
      <c r="D49" s="77" t="n">
        <f aca="false">SUM(D28:D48)</f>
        <v>176028.89</v>
      </c>
      <c r="E49" s="77" t="n">
        <f aca="false">SUM(E28:E48)</f>
        <v>177635.81</v>
      </c>
      <c r="F49" s="77" t="n">
        <f aca="false">SUM(F28:F48)</f>
        <v>161116.56</v>
      </c>
      <c r="G49" s="77" t="n">
        <f aca="false">SUM(G28:G48)</f>
        <v>187021.38</v>
      </c>
      <c r="H49" s="77" t="n">
        <f aca="false">SUM(H28:H48)</f>
        <v>178249.7</v>
      </c>
      <c r="I49" s="77" t="n">
        <f aca="false">SUM(I28:I48)</f>
        <v>126255.71</v>
      </c>
      <c r="J49" s="77" t="n">
        <f aca="false">SUM(J28:J48)</f>
        <v>148489.92</v>
      </c>
      <c r="K49" s="77" t="n">
        <f aca="false">SUM(K28:K48)</f>
        <v>274373.7</v>
      </c>
      <c r="L49" s="77" t="n">
        <f aca="false">SUM(L28:L48)</f>
        <v>237043.08</v>
      </c>
      <c r="M49" s="77" t="n">
        <f aca="false">SUM(M28:M48)</f>
        <v>369592.29</v>
      </c>
      <c r="N49" s="71" t="n">
        <f aca="false">B49+C49+D49+E49+F49+G49+H49+I49+J49+K49+L49+M49</f>
        <v>2746461.61</v>
      </c>
    </row>
    <row r="50" customFormat="false" ht="12.75" hidden="false" customHeight="false" outlineLevel="0" collapsed="false">
      <c r="A50" s="69" t="s">
        <v>142</v>
      </c>
      <c r="B50" s="77" t="n">
        <f aca="false">B25-B49</f>
        <v>-65127.132</v>
      </c>
      <c r="C50" s="77" t="n">
        <f aca="false">C25-C49</f>
        <v>-218871.7505</v>
      </c>
      <c r="D50" s="77" t="n">
        <f aca="false">D25-D49</f>
        <v>14688.2935</v>
      </c>
      <c r="E50" s="77" t="n">
        <f aca="false">E25-E49</f>
        <v>-19608.2245</v>
      </c>
      <c r="F50" s="77" t="n">
        <f aca="false">F25-F49</f>
        <v>-4380.48300000001</v>
      </c>
      <c r="G50" s="77" t="n">
        <f aca="false">G25-G49</f>
        <v>-32742.174</v>
      </c>
      <c r="H50" s="77" t="n">
        <f aca="false">H25-H49</f>
        <v>24119.7215</v>
      </c>
      <c r="I50" s="77" t="n">
        <f aca="false">I25-I49</f>
        <v>45410.9255</v>
      </c>
      <c r="J50" s="77" t="n">
        <f aca="false">J25-J49</f>
        <v>8737.97999999998</v>
      </c>
      <c r="K50" s="77" t="n">
        <f aca="false">K25-K49</f>
        <v>-96944.791</v>
      </c>
      <c r="L50" s="77" t="n">
        <f aca="false">L25-L49</f>
        <v>-27441.5075</v>
      </c>
      <c r="M50" s="77" t="n">
        <f aca="false">M25-M49</f>
        <v>-61770.7065</v>
      </c>
      <c r="N50" s="77" t="n">
        <f aca="false">N25-N49</f>
        <v>-433929.8485</v>
      </c>
    </row>
    <row r="51" customFormat="false" ht="12.75" hidden="false" customHeight="false" outlineLevel="0" collapsed="false">
      <c r="A51" s="76" t="s">
        <v>143</v>
      </c>
      <c r="B51" s="78" t="n">
        <f aca="false">B49/RECEITA!B28</f>
        <v>0.201631810085809</v>
      </c>
      <c r="C51" s="78" t="n">
        <f aca="false">C49/RECEITA!C28</f>
        <v>0.28839064700397</v>
      </c>
      <c r="D51" s="78" t="n">
        <f aca="false">D49/RECEITA!D28</f>
        <v>0.138463789823054</v>
      </c>
      <c r="E51" s="78" t="n">
        <f aca="false">E49/RECEITA!E28</f>
        <v>0.1686277541573</v>
      </c>
      <c r="F51" s="78" t="n">
        <f aca="false">F49/RECEITA!F28</f>
        <v>0.154199659784952</v>
      </c>
      <c r="G51" s="78" t="n">
        <f aca="false">G49/RECEITA!G28</f>
        <v>0.18184126073188</v>
      </c>
      <c r="H51" s="78" t="n">
        <f aca="false">H49/RECEITA!H28</f>
        <v>0.13212642491362</v>
      </c>
      <c r="I51" s="78" t="n">
        <f aca="false">I49/RECEITA!I28</f>
        <v>0.110324502159497</v>
      </c>
      <c r="J51" s="78" t="n">
        <f aca="false">J49/RECEITA!J28</f>
        <v>0.141669280809293</v>
      </c>
      <c r="K51" s="78" t="n">
        <f aca="false">K49/RECEITA!K28</f>
        <v>0.231965439653082</v>
      </c>
      <c r="L51" s="78" t="n">
        <f aca="false">L49/RECEITA!L28</f>
        <v>0.169642763276097</v>
      </c>
      <c r="M51" s="78" t="n">
        <f aca="false">M49/RECEITA!M28</f>
        <v>0.180100572772214</v>
      </c>
      <c r="N51" s="79" t="n">
        <f aca="false">N49/RECEITA!N28</f>
        <v>0.178157508164964</v>
      </c>
    </row>
    <row r="52" customFormat="false" ht="12.75" hidden="false" customHeight="false" outlineLevel="0" collapsed="false">
      <c r="L52" s="80" t="n">
        <f aca="false">237043.08-L49</f>
        <v>0</v>
      </c>
    </row>
    <row r="53" customFormat="false" ht="12.75" hidden="false" customHeight="false" outlineLevel="0" collapsed="false">
      <c r="H53" s="80"/>
      <c r="I53" s="80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4" colorId="64" zoomScale="86" zoomScaleNormal="86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5" min="4" style="0" width="12.85"/>
    <col collapsed="false" customWidth="true" hidden="false" outlineLevel="0" max="7" min="6" style="0" width="12.7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14.41"/>
  </cols>
  <sheetData>
    <row r="1" customFormat="false" ht="20.2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.75" hidden="false" customHeight="true" outlineLevel="0" collapsed="false">
      <c r="A2" s="64" t="s">
        <v>145</v>
      </c>
      <c r="B2" s="36" t="s">
        <v>1</v>
      </c>
      <c r="C2" s="52" t="s">
        <v>2</v>
      </c>
      <c r="D2" s="36" t="s">
        <v>3</v>
      </c>
      <c r="E2" s="52" t="s">
        <v>4</v>
      </c>
      <c r="F2" s="36" t="s">
        <v>5</v>
      </c>
      <c r="G2" s="52" t="s">
        <v>6</v>
      </c>
      <c r="H2" s="36" t="s">
        <v>7</v>
      </c>
      <c r="I2" s="52" t="s">
        <v>8</v>
      </c>
      <c r="J2" s="36" t="s">
        <v>9</v>
      </c>
      <c r="K2" s="52" t="s">
        <v>10</v>
      </c>
      <c r="L2" s="36" t="s">
        <v>11</v>
      </c>
      <c r="M2" s="52" t="s">
        <v>12</v>
      </c>
      <c r="N2" s="36" t="s">
        <v>13</v>
      </c>
    </row>
    <row r="3" customFormat="false" ht="15.75" hidden="false" customHeight="false" outlineLevel="0" collapsed="false">
      <c r="A3" s="82"/>
      <c r="B3" s="67" t="n">
        <v>107955.8</v>
      </c>
      <c r="C3" s="74" t="n">
        <v>107955.8</v>
      </c>
      <c r="D3" s="74" t="n">
        <v>107955.8</v>
      </c>
      <c r="E3" s="74" t="n">
        <v>107955.8</v>
      </c>
      <c r="F3" s="74" t="n">
        <v>107955.8</v>
      </c>
      <c r="G3" s="74" t="n">
        <v>107955.8</v>
      </c>
      <c r="H3" s="74" t="n">
        <v>107955.8</v>
      </c>
      <c r="I3" s="74" t="n">
        <v>107955.8</v>
      </c>
      <c r="J3" s="74" t="n">
        <v>107955.8</v>
      </c>
      <c r="K3" s="74" t="n">
        <v>107955.8</v>
      </c>
      <c r="L3" s="74" t="n">
        <v>107955.8</v>
      </c>
      <c r="M3" s="74"/>
      <c r="N3" s="68" t="n">
        <f aca="false">B3+C3+D3+E3+F3+G3+H3+I3+J3+K3+L3+M3</f>
        <v>1187513.8</v>
      </c>
    </row>
    <row r="4" customFormat="false" ht="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 t="n">
        <f aca="false">B4+C4+D4+E4+F4+G4+H4+I4+J4+K4+L4+M4</f>
        <v>0</v>
      </c>
    </row>
    <row r="5" customFormat="false" ht="12.75" hidden="false" customHeight="false" outlineLevel="0" collapsed="false">
      <c r="A5" s="64" t="s">
        <v>146</v>
      </c>
      <c r="B5" s="87" t="n">
        <f aca="false">SUM(B3:B4)</f>
        <v>107955.8</v>
      </c>
      <c r="C5" s="87" t="n">
        <f aca="false">SUM(C3:C4)</f>
        <v>107955.8</v>
      </c>
      <c r="D5" s="87" t="n">
        <f aca="false">SUM(D3:D4)</f>
        <v>107955.8</v>
      </c>
      <c r="E5" s="87" t="n">
        <f aca="false">SUM(E3:E4)</f>
        <v>107955.8</v>
      </c>
      <c r="F5" s="87" t="n">
        <f aca="false">SUM(F3:F4)</f>
        <v>107955.8</v>
      </c>
      <c r="G5" s="87" t="n">
        <f aca="false">SUM(G3:G4)</f>
        <v>107955.8</v>
      </c>
      <c r="H5" s="87" t="n">
        <f aca="false">SUM(H3:H4)</f>
        <v>107955.8</v>
      </c>
      <c r="I5" s="87" t="n">
        <f aca="false">SUM(I3:I4)</f>
        <v>107955.8</v>
      </c>
      <c r="J5" s="87" t="n">
        <f aca="false">SUM(J3:J4)</f>
        <v>107955.8</v>
      </c>
      <c r="K5" s="87" t="n">
        <f aca="false">SUM(K3:K4)</f>
        <v>107955.8</v>
      </c>
      <c r="L5" s="87" t="n">
        <f aca="false">SUM(L3:L4)</f>
        <v>107955.8</v>
      </c>
      <c r="M5" s="87" t="n">
        <f aca="false">SUM(M3:M4)</f>
        <v>0</v>
      </c>
      <c r="N5" s="68" t="n">
        <f aca="false">B5+C5+D5+E5+F5+G5+H5+I5+J5+K5+L5+M5</f>
        <v>1187513.8</v>
      </c>
    </row>
    <row r="6" customFormat="false" ht="12.75" hidden="false" customHeight="false" outlineLevel="0" collapsed="false">
      <c r="A6" s="88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2.75" hidden="false" customHeight="fals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customFormat="false" ht="12.75" hidden="false" customHeight="false" outlineLevel="0" collapsed="false">
      <c r="A8" s="65" t="s">
        <v>43</v>
      </c>
      <c r="B8" s="36" t="s">
        <v>1</v>
      </c>
      <c r="C8" s="52" t="s">
        <v>2</v>
      </c>
      <c r="D8" s="36" t="s">
        <v>3</v>
      </c>
      <c r="E8" s="52" t="s">
        <v>4</v>
      </c>
      <c r="F8" s="36" t="s">
        <v>5</v>
      </c>
      <c r="G8" s="52" t="s">
        <v>6</v>
      </c>
      <c r="H8" s="36" t="s">
        <v>7</v>
      </c>
      <c r="I8" s="52" t="s">
        <v>8</v>
      </c>
      <c r="J8" s="36" t="s">
        <v>9</v>
      </c>
      <c r="K8" s="52" t="s">
        <v>10</v>
      </c>
      <c r="L8" s="36" t="s">
        <v>11</v>
      </c>
      <c r="M8" s="52" t="s">
        <v>12</v>
      </c>
      <c r="N8" s="36" t="s">
        <v>13</v>
      </c>
    </row>
    <row r="9" customFormat="false" ht="12.75" hidden="false" customHeight="false" outlineLevel="0" collapsed="false">
      <c r="A9" s="12" t="s">
        <v>147</v>
      </c>
      <c r="B9" s="67" t="n">
        <v>0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94" t="n">
        <f aca="false">B9+C9+D9+E9+F9+G9+H9+I9+J9+K9+L9+M9</f>
        <v>0</v>
      </c>
    </row>
    <row r="10" customFormat="false" ht="12.75" hidden="false" customHeight="false" outlineLevel="0" collapsed="false">
      <c r="A10" s="12" t="s">
        <v>148</v>
      </c>
      <c r="B10" s="67" t="n">
        <v>0</v>
      </c>
      <c r="C10" s="74" t="n">
        <v>0</v>
      </c>
      <c r="D10" s="74" t="n">
        <v>923</v>
      </c>
      <c r="E10" s="74" t="n">
        <v>0</v>
      </c>
      <c r="F10" s="95" t="n">
        <v>4136.9</v>
      </c>
      <c r="G10" s="74"/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/>
      <c r="N10" s="68" t="n">
        <f aca="false">B10+C10+D10+E10+F10+G10+H10+I10+J10+K10+L10+M10</f>
        <v>5059.9</v>
      </c>
    </row>
    <row r="11" customFormat="false" ht="12.75" hidden="false" customHeight="false" outlineLevel="0" collapsed="false">
      <c r="A11" s="12" t="s">
        <v>149</v>
      </c>
      <c r="B11" s="67" t="n">
        <v>0</v>
      </c>
      <c r="C11" s="74" t="n">
        <v>620.4</v>
      </c>
      <c r="D11" s="74" t="n">
        <v>620.4</v>
      </c>
      <c r="E11" s="74" t="n">
        <v>553.2</v>
      </c>
      <c r="F11" s="74" t="n">
        <v>331.92</v>
      </c>
      <c r="G11" s="74" t="n">
        <v>331.92</v>
      </c>
      <c r="H11" s="74" t="n">
        <v>331.92</v>
      </c>
      <c r="I11" s="74" t="n">
        <v>331.92</v>
      </c>
      <c r="J11" s="74" t="n">
        <v>331.92</v>
      </c>
      <c r="K11" s="74" t="n">
        <v>331.82</v>
      </c>
      <c r="L11" s="74" t="n">
        <v>331.83</v>
      </c>
      <c r="M11" s="96"/>
      <c r="N11" s="68" t="n">
        <f aca="false">B11+C11+D11+E11+F11+G11+H11+I11+J11+K11+L11+M11</f>
        <v>4117.25</v>
      </c>
    </row>
    <row r="12" customFormat="false" ht="12.75" hidden="false" customHeight="false" outlineLevel="0" collapsed="false">
      <c r="A12" s="12" t="s">
        <v>150</v>
      </c>
      <c r="B12" s="67" t="n">
        <v>48409.05</v>
      </c>
      <c r="C12" s="74" t="n">
        <v>45995.64</v>
      </c>
      <c r="D12" s="74" t="n">
        <v>57730.51</v>
      </c>
      <c r="E12" s="74" t="n">
        <v>51522.34</v>
      </c>
      <c r="F12" s="74" t="n">
        <v>49154.88</v>
      </c>
      <c r="G12" s="74" t="n">
        <v>49154.88</v>
      </c>
      <c r="H12" s="74" t="n">
        <v>72548.61</v>
      </c>
      <c r="I12" s="74" t="n">
        <v>49549.46</v>
      </c>
      <c r="J12" s="74" t="n">
        <v>49154.88</v>
      </c>
      <c r="K12" s="74" t="n">
        <v>49154.88</v>
      </c>
      <c r="L12" s="74" t="n">
        <v>49154.88</v>
      </c>
      <c r="M12" s="96"/>
      <c r="N12" s="68" t="n">
        <f aca="false">B12+C12+D12+E12+F12+G12+H12+I12+J12+K12+L12+M12</f>
        <v>571530.01</v>
      </c>
    </row>
    <row r="13" customFormat="false" ht="12.75" hidden="false" customHeight="false" outlineLevel="0" collapsed="false">
      <c r="A13" s="12" t="s">
        <v>151</v>
      </c>
      <c r="B13" s="67" t="n">
        <v>0</v>
      </c>
      <c r="C13" s="74" t="n">
        <v>4076.25</v>
      </c>
      <c r="D13" s="74" t="n">
        <v>4139.6</v>
      </c>
      <c r="E13" s="74" t="n">
        <v>5195.74</v>
      </c>
      <c r="F13" s="74" t="n">
        <v>7515.27</v>
      </c>
      <c r="G13" s="74" t="n">
        <v>4423.93</v>
      </c>
      <c r="H13" s="74" t="n">
        <v>4423.93</v>
      </c>
      <c r="I13" s="74" t="n">
        <v>4459.44</v>
      </c>
      <c r="J13" s="74" t="n">
        <v>4423.93</v>
      </c>
      <c r="K13" s="74" t="n">
        <v>4423.93</v>
      </c>
      <c r="L13" s="74" t="n">
        <v>4951.58</v>
      </c>
      <c r="M13" s="96"/>
      <c r="N13" s="68" t="n">
        <f aca="false">B13+C13+D13+E13+F13+G13+H13+I13+J13+K13+L13+M13</f>
        <v>48033.6</v>
      </c>
    </row>
    <row r="14" customFormat="false" ht="12.75" hidden="false" customHeight="false" outlineLevel="0" collapsed="false">
      <c r="A14" s="12" t="s">
        <v>152</v>
      </c>
      <c r="B14" s="67" t="n">
        <v>225</v>
      </c>
      <c r="C14" s="74" t="n">
        <v>450</v>
      </c>
      <c r="D14" s="74" t="n">
        <v>450</v>
      </c>
      <c r="E14" s="74" t="n">
        <v>450</v>
      </c>
      <c r="F14" s="74" t="n">
        <v>450</v>
      </c>
      <c r="G14" s="74" t="n">
        <v>450</v>
      </c>
      <c r="H14" s="74" t="n">
        <v>450</v>
      </c>
      <c r="I14" s="74" t="n">
        <v>450</v>
      </c>
      <c r="J14" s="74" t="n">
        <v>450</v>
      </c>
      <c r="K14" s="74" t="n">
        <v>450</v>
      </c>
      <c r="L14" s="74" t="n">
        <v>450</v>
      </c>
      <c r="M14" s="96"/>
      <c r="N14" s="68" t="n">
        <f aca="false">B14+C14+D14+E14+F14+G14+H14+I14+J14+K14+L14+M14</f>
        <v>4725</v>
      </c>
    </row>
    <row r="15" customFormat="false" ht="12.75" hidden="false" customHeight="false" outlineLevel="0" collapsed="false">
      <c r="A15" s="12" t="s">
        <v>153</v>
      </c>
      <c r="B15" s="67" t="n">
        <v>0</v>
      </c>
      <c r="C15" s="74" t="n">
        <v>4050</v>
      </c>
      <c r="D15" s="74" t="n">
        <v>3150</v>
      </c>
      <c r="E15" s="74" t="n">
        <v>5400</v>
      </c>
      <c r="F15" s="74" t="n">
        <v>0</v>
      </c>
      <c r="G15" s="74" t="n">
        <v>0</v>
      </c>
      <c r="H15" s="74" t="n">
        <v>5625</v>
      </c>
      <c r="I15" s="74" t="n">
        <v>0</v>
      </c>
      <c r="J15" s="74" t="n">
        <v>0</v>
      </c>
      <c r="K15" s="74" t="n">
        <v>5400</v>
      </c>
      <c r="L15" s="74" t="n">
        <v>3600</v>
      </c>
      <c r="M15" s="74"/>
      <c r="N15" s="68" t="n">
        <f aca="false">B15+C15+D15+E15+F15+G15+H15+I15+J15+K15+L15+M15</f>
        <v>27225</v>
      </c>
    </row>
    <row r="16" customFormat="false" ht="12.75" hidden="false" customHeight="false" outlineLevel="0" collapsed="false">
      <c r="A16" s="12" t="s">
        <v>154</v>
      </c>
      <c r="B16" s="67"/>
      <c r="C16" s="74" t="n">
        <v>229</v>
      </c>
      <c r="D16" s="74" t="n">
        <v>0</v>
      </c>
      <c r="E16" s="74" t="n">
        <v>1180</v>
      </c>
      <c r="F16" s="74" t="n">
        <v>219.6</v>
      </c>
      <c r="G16" s="74" t="n">
        <v>250.53</v>
      </c>
      <c r="H16" s="74" t="n">
        <v>1317.22</v>
      </c>
      <c r="I16" s="74" t="n">
        <v>762.61</v>
      </c>
      <c r="J16" s="74" t="n">
        <v>0</v>
      </c>
      <c r="K16" s="74" t="n">
        <v>0</v>
      </c>
      <c r="L16" s="74" t="n">
        <v>1048.29</v>
      </c>
      <c r="M16" s="96"/>
      <c r="N16" s="68" t="n">
        <f aca="false">B16+C16+D16+E16+F16+G16+H16+I16+J16+K16+L16+M16</f>
        <v>5007.25</v>
      </c>
    </row>
    <row r="17" customFormat="false" ht="12.75" hidden="false" customHeight="false" outlineLevel="0" collapsed="false">
      <c r="A17" s="12" t="s">
        <v>155</v>
      </c>
      <c r="B17" s="67"/>
      <c r="C17" s="74" t="n">
        <v>0</v>
      </c>
      <c r="D17" s="74" t="n">
        <v>0</v>
      </c>
      <c r="E17" s="74" t="n">
        <v>1744</v>
      </c>
      <c r="F17" s="74" t="n">
        <v>0</v>
      </c>
      <c r="G17" s="74" t="n">
        <v>0</v>
      </c>
      <c r="H17" s="74" t="n">
        <v>0</v>
      </c>
      <c r="I17" s="74" t="n">
        <v>1744</v>
      </c>
      <c r="J17" s="74" t="n">
        <v>0</v>
      </c>
      <c r="K17" s="74" t="n">
        <v>1738.5</v>
      </c>
      <c r="L17" s="74" t="n">
        <v>1744</v>
      </c>
      <c r="M17" s="74"/>
      <c r="N17" s="68" t="n">
        <f aca="false">B17+C17+D17+E17+F17+G17+H17+I17+J17+K17+L17+M17</f>
        <v>6970.5</v>
      </c>
    </row>
    <row r="18" customFormat="false" ht="12.75" hidden="false" customHeight="false" outlineLevel="0" collapsed="false">
      <c r="A18" s="12" t="s">
        <v>156</v>
      </c>
      <c r="B18" s="67"/>
      <c r="C18" s="74" t="n">
        <v>0</v>
      </c>
      <c r="D18" s="74" t="n">
        <v>0</v>
      </c>
      <c r="E18" s="74"/>
      <c r="F18" s="74" t="n">
        <v>0</v>
      </c>
      <c r="G18" s="74"/>
      <c r="H18" s="74" t="n">
        <v>0</v>
      </c>
      <c r="I18" s="74" t="n">
        <v>0</v>
      </c>
      <c r="J18" s="74" t="n">
        <v>0</v>
      </c>
      <c r="K18" s="74" t="n">
        <v>0</v>
      </c>
      <c r="L18" s="74"/>
      <c r="M18" s="97"/>
      <c r="N18" s="68" t="n">
        <f aca="false">B18+C18+D18+E18+F18+G18+H18+I18+J18+K18+L18+M18</f>
        <v>0</v>
      </c>
    </row>
    <row r="19" customFormat="false" ht="12.75" hidden="false" customHeight="false" outlineLevel="0" collapsed="false">
      <c r="A19" s="12" t="s">
        <v>157</v>
      </c>
      <c r="B19" s="67"/>
      <c r="C19" s="74" t="n">
        <v>0</v>
      </c>
      <c r="D19" s="74" t="n">
        <v>0</v>
      </c>
      <c r="E19" s="74"/>
      <c r="F19" s="74" t="n">
        <v>0</v>
      </c>
      <c r="G19" s="74"/>
      <c r="H19" s="74" t="n">
        <v>0</v>
      </c>
      <c r="I19" s="74" t="n">
        <v>0</v>
      </c>
      <c r="J19" s="74" t="n">
        <v>0</v>
      </c>
      <c r="K19" s="74" t="n">
        <v>0</v>
      </c>
      <c r="L19" s="74"/>
      <c r="M19" s="97"/>
      <c r="N19" s="68" t="n">
        <f aca="false">B19+C19+D19+E19+F19+G19+H19+I19+J19+K19+L19+M19</f>
        <v>0</v>
      </c>
    </row>
    <row r="20" customFormat="false" ht="12.75" hidden="false" customHeight="false" outlineLevel="0" collapsed="false">
      <c r="A20" s="12" t="s">
        <v>158</v>
      </c>
      <c r="B20" s="67" t="n">
        <v>3158.16</v>
      </c>
      <c r="C20" s="74" t="n">
        <v>3127.06</v>
      </c>
      <c r="D20" s="74" t="n">
        <v>6196.11</v>
      </c>
      <c r="E20" s="74" t="n">
        <v>6773.36</v>
      </c>
      <c r="F20" s="74" t="n">
        <v>1769.96</v>
      </c>
      <c r="G20" s="74" t="n">
        <v>19660.36</v>
      </c>
      <c r="H20" s="74" t="n">
        <v>6298.08</v>
      </c>
      <c r="I20" s="74" t="n">
        <v>2836.42</v>
      </c>
      <c r="J20" s="74" t="n">
        <v>4067.34</v>
      </c>
      <c r="K20" s="74" t="n">
        <v>6931.76</v>
      </c>
      <c r="L20" s="74" t="n">
        <v>6644.61</v>
      </c>
      <c r="M20" s="74"/>
      <c r="N20" s="68" t="n">
        <f aca="false">B20+C20+D20+E20+F20+G20+H20+I20+J20+K20+L20+M20</f>
        <v>67463.22</v>
      </c>
    </row>
    <row r="21" customFormat="false" ht="12.75" hidden="false" customHeight="false" outlineLevel="0" collapsed="false">
      <c r="A21" s="12" t="s">
        <v>159</v>
      </c>
      <c r="B21" s="67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68" t="n">
        <f aca="false">B21+C21+D21+E21+F21+G21+H21+I21+J21+K21+L21+M21</f>
        <v>0</v>
      </c>
    </row>
    <row r="22" customFormat="false" ht="12.75" hidden="false" customHeight="false" outlineLevel="0" collapsed="false">
      <c r="A22" s="98"/>
      <c r="B22" s="9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100"/>
    </row>
    <row r="23" customFormat="false" ht="12.75" hidden="false" customHeight="false" outlineLevel="0" collapsed="false">
      <c r="A23" s="101"/>
      <c r="B23" s="102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103"/>
    </row>
    <row r="24" customFormat="false" ht="12.75" hidden="false" customHeight="false" outlineLevel="0" collapsed="false">
      <c r="A24" s="64" t="s">
        <v>160</v>
      </c>
      <c r="B24" s="87" t="n">
        <f aca="false">SUM(B9:B23)</f>
        <v>51792.21</v>
      </c>
      <c r="C24" s="87" t="n">
        <f aca="false">SUM(C9:C23)</f>
        <v>58548.35</v>
      </c>
      <c r="D24" s="87" t="n">
        <f aca="false">SUM(D9:D23)</f>
        <v>73209.62</v>
      </c>
      <c r="E24" s="87" t="n">
        <f aca="false">SUM(E9:E23)</f>
        <v>72818.64</v>
      </c>
      <c r="F24" s="87" t="n">
        <f aca="false">SUM(F9:F23)</f>
        <v>63578.53</v>
      </c>
      <c r="G24" s="87" t="n">
        <f aca="false">SUM(G9:G23)</f>
        <v>74271.62</v>
      </c>
      <c r="H24" s="87" t="n">
        <f aca="false">SUM(H9:H23)</f>
        <v>90994.76</v>
      </c>
      <c r="I24" s="87" t="n">
        <f aca="false">SUM(I9:I23)</f>
        <v>60133.85</v>
      </c>
      <c r="J24" s="87" t="n">
        <f aca="false">SUM(J9:J23)</f>
        <v>58428.07</v>
      </c>
      <c r="K24" s="87" t="n">
        <f aca="false">SUM(K9:K23)</f>
        <v>68430.89</v>
      </c>
      <c r="L24" s="87" t="n">
        <f aca="false">SUM(L9:L23)</f>
        <v>67925.19</v>
      </c>
      <c r="M24" s="87" t="n">
        <f aca="false">SUM(M9:M23)</f>
        <v>0</v>
      </c>
      <c r="N24" s="68" t="n">
        <f aca="false">B24+C24+D24+E24+F24+G24+H24+I24+J24+K24+L24+M24</f>
        <v>740131.73</v>
      </c>
    </row>
    <row r="25" customFormat="false" ht="11.25" hidden="false" customHeight="true" outlineLevel="0" collapsed="false">
      <c r="A25" s="90"/>
      <c r="B25" s="104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105" t="n">
        <f aca="false">B25+C25+D25+E25+F25+G25+H25+I25+J25+K25+L25+M25</f>
        <v>0</v>
      </c>
    </row>
    <row r="26" customFormat="false" ht="5.25" hidden="false" customHeight="true" outlineLevel="0" collapsed="false">
      <c r="A26" s="93"/>
      <c r="B26" s="106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107" t="n">
        <f aca="false">B26+C26+D26+E26+F26+G26+H26+I26+J26+K26+L26+M26</f>
        <v>0</v>
      </c>
    </row>
    <row r="27" customFormat="false" ht="12.75" hidden="false" customHeight="false" outlineLevel="0" collapsed="false">
      <c r="A27" s="64" t="s">
        <v>161</v>
      </c>
      <c r="B27" s="87" t="n">
        <f aca="false">B5-B24</f>
        <v>56163.59</v>
      </c>
      <c r="C27" s="87" t="n">
        <f aca="false">C5-C24</f>
        <v>49407.45</v>
      </c>
      <c r="D27" s="87" t="n">
        <f aca="false">D5-D24</f>
        <v>34746.18</v>
      </c>
      <c r="E27" s="87" t="n">
        <f aca="false">E5-E24</f>
        <v>35137.16</v>
      </c>
      <c r="F27" s="87" t="n">
        <f aca="false">F5-F24</f>
        <v>44377.27</v>
      </c>
      <c r="G27" s="87" t="n">
        <f aca="false">G5-G24</f>
        <v>33684.18</v>
      </c>
      <c r="H27" s="87" t="n">
        <f aca="false">H5-H24</f>
        <v>16961.04</v>
      </c>
      <c r="I27" s="87" t="n">
        <f aca="false">I5-I24</f>
        <v>47821.95</v>
      </c>
      <c r="J27" s="87" t="n">
        <f aca="false">J5-J24</f>
        <v>49527.73</v>
      </c>
      <c r="K27" s="87" t="n">
        <f aca="false">K5-K24</f>
        <v>39524.91</v>
      </c>
      <c r="L27" s="87" t="n">
        <f aca="false">L5-L24</f>
        <v>40030.61</v>
      </c>
      <c r="M27" s="87" t="n">
        <f aca="false">M5-M24</f>
        <v>0</v>
      </c>
      <c r="N27" s="68" t="n">
        <f aca="false">N5-N24</f>
        <v>447382.07</v>
      </c>
    </row>
    <row r="37" customFormat="false" ht="12.75" hidden="false" customHeight="false" outlineLevel="0" collapsed="false">
      <c r="C37" s="108" t="s">
        <v>162</v>
      </c>
      <c r="D37" s="108"/>
      <c r="E37" s="108"/>
      <c r="F37" s="108"/>
      <c r="I37" s="108" t="s">
        <v>163</v>
      </c>
      <c r="J37" s="108"/>
      <c r="K37" s="108"/>
      <c r="L37" s="108"/>
    </row>
    <row r="38" customFormat="false" ht="12.75" hidden="false" customHeight="false" outlineLevel="0" collapsed="false">
      <c r="C38" s="108" t="s">
        <v>164</v>
      </c>
      <c r="D38" s="108"/>
      <c r="E38" s="108"/>
      <c r="F38" s="108"/>
      <c r="I38" s="108" t="s">
        <v>165</v>
      </c>
      <c r="J38" s="108"/>
      <c r="K38" s="108"/>
      <c r="L38" s="108"/>
    </row>
  </sheetData>
  <mergeCells count="5">
    <mergeCell ref="A1:N1"/>
    <mergeCell ref="C37:F37"/>
    <mergeCell ref="I37:L37"/>
    <mergeCell ref="C38:F38"/>
    <mergeCell ref="I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4:45:35Z</dcterms:created>
  <dc:creator>Contabilidade</dc:creator>
  <dc:description/>
  <dc:language>en-US</dc:language>
  <cp:lastModifiedBy>Usuário</cp:lastModifiedBy>
  <cp:lastPrinted>2024-12-04T11:51:04Z</cp:lastPrinted>
  <dcterms:modified xsi:type="dcterms:W3CDTF">2024-12-04T11:54:57Z</dcterms:modified>
  <cp:revision>0</cp:revision>
  <dc:subject/>
  <dc:title/>
</cp:coreProperties>
</file>